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HSTATS8" sheetId="1" state="visible" r:id="rId2"/>
    <sheet name="中文版" sheetId="2" state="visible" r:id="rId3"/>
  </sheets>
  <definedNames>
    <definedName function="false" hidden="false" localSheetId="0" name="_xlnm.Print_Area" vbProcedure="false">IHSTATS8!$A$1:$Z$72</definedName>
    <definedName function="false" hidden="false" localSheetId="1" name="_xlnm.Print_Area" vbProcedure="false">中文版!$A$1:$Z$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b val="true"/>
            <sz val="8"/>
            <color rgb="FF000000"/>
            <rFont val="Tahoma"/>
            <family val="2"/>
          </rPr>
          <t xml:space="preserve">The material embodied on this software is provided "as-is" and without warranty of any kind, expressed, implied or otherwise, including without limitation any warranty of merchantability or fitness for a particular purpose. In no event shall John R. Mulhausen, Ph.D., CIH, or the American Indus-trial Hygiene Asso-ciation (AIHA) be liable for any direct, indirect, special, incidental, or conse-quential damages of any kind, or any damages whatsoever, including without limitation loss of profit, loss of use, savings or revenue, or the claims of third parties, whether or not John Mulhausen or the AIHA has been advised of the possibility of such loss, however caused, and on any theory of liability, arising out of or in connection with the possession, use, or performance of this software.</t>
        </r>
      </text>
      <mc:AlternateContent>
        <mc:Choice Requires="v2">
          <commentPr autoFill="true" autoScale="false" colHidden="false" locked="false" rowHidden="false" textHAlign="justify" textVAlign="top">
            <anchor moveWithCells="false" sizeWithCells="false">
              <xdr:from>
                <xdr:col>20</xdr:col>
                <xdr:colOff>16</xdr:colOff>
                <xdr:row>0</xdr:row>
                <xdr:rowOff>3</xdr:rowOff>
              </xdr:from>
              <xdr:to>
                <xdr:col>22</xdr:col>
                <xdr:colOff>10</xdr:colOff>
                <xdr:row>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b val="true"/>
            <sz val="8"/>
            <color rgb="FF000000"/>
            <rFont val="Tahoma"/>
            <family val="2"/>
          </rPr>
          <t xml:space="preserve">The material embodied on this software is provided "as-is" and without warranty of any kind, expressed, implied or otherwise, including without limitation any warranty of merchantability or fitness for a particular purpose. In no event shall John R. Mulhausen, Ph.D., CIH, or the American Indus-trial Hygiene Asso-ciation (AIHA) be liable for any direct, indirect, special, incidental, or conse-quential damages of any kind, or any damages whatsoever, including without limitation loss of profit, loss of use, savings or revenue, or the claims of third parties, whether or not John Mulhausen or the AIHA has been advised of the possibility of such loss, however caused, and on any theory of liability, arising out of or in connection with the possession, use, or performance of this software.</t>
        </r>
      </text>
      <mc:AlternateContent>
        <mc:Choice Requires="v2">
          <commentPr autoFill="true" autoScale="false" colHidden="false" locked="false" rowHidden="false" textHAlign="justify" textVAlign="top">
            <anchor moveWithCells="false" sizeWithCells="false">
              <xdr:from>
                <xdr:col>19</xdr:col>
                <xdr:colOff>91</xdr:colOff>
                <xdr:row>0</xdr:row>
                <xdr:rowOff>3</xdr:rowOff>
              </xdr:from>
              <xdr:to>
                <xdr:col>21</xdr:col>
                <xdr:colOff>62</xdr:colOff>
                <xdr:row>3</xdr:row>
                <xdr:rowOff>15</xdr:rowOff>
              </xdr:to>
            </anchor>
          </commentPr>
        </mc:Choice>
        <mc:Fallback/>
      </mc:AlternateContent>
    </comment>
  </commentList>
</comments>
</file>

<file path=xl/sharedStrings.xml><?xml version="1.0" encoding="utf-8"?>
<sst xmlns="http://schemas.openxmlformats.org/spreadsheetml/2006/main" count="752" uniqueCount="289">
  <si>
    <t xml:space="preserve">Industrial Hygiene Statistics </t>
  </si>
  <si>
    <t xml:space="preserve">For trial and testing only - Please do not distribute</t>
  </si>
  <si>
    <t xml:space="preserve">Data Description:</t>
  </si>
  <si>
    <t xml:space="preserve">OEL</t>
  </si>
  <si>
    <t xml:space="preserve">DESCRIPTIVE STATISTICS</t>
  </si>
  <si>
    <t xml:space="preserve">Number of samples (n)</t>
  </si>
  <si>
    <t xml:space="preserve">Lognormal Plot "Y Scale"</t>
  </si>
  <si>
    <t xml:space="preserve">Normal Plot "Y Scale"</t>
  </si>
  <si>
    <t xml:space="preserve">DATA FOR BEST FIT LINE</t>
  </si>
  <si>
    <t xml:space="preserve">LN data vs Probit for best fit line</t>
  </si>
  <si>
    <t xml:space="preserve">Maximum (max)</t>
  </si>
  <si>
    <t xml:space="preserve">Sample Data</t>
  </si>
  <si>
    <t xml:space="preserve">Plot Position</t>
  </si>
  <si>
    <t xml:space="preserve">X Axis</t>
  </si>
  <si>
    <t xml:space="preserve">Y Axis</t>
  </si>
  <si>
    <t xml:space="preserve">X</t>
  </si>
  <si>
    <t xml:space="preserve">PLOT POS. 2 (NEEDED FOR SLOPE OF LINE) - Adjusted Plot Position</t>
  </si>
  <si>
    <t xml:space="preserve">&gt; OEL ?</t>
  </si>
  <si>
    <t xml:space="preserve">LN(Data)</t>
  </si>
  <si>
    <t xml:space="preserve">(x-mean)2</t>
  </si>
  <si>
    <t xml:space="preserve">(y-meany)2</t>
  </si>
  <si>
    <t xml:space="preserve">Minimum (min)</t>
  </si>
  <si>
    <t xml:space="preserve">(max n = 50)</t>
  </si>
  <si>
    <t xml:space="preserve">Range</t>
  </si>
  <si>
    <t xml:space="preserve">No less-than (&lt;)</t>
  </si>
  <si>
    <t xml:space="preserve">Percent above OEL (%&gt;OEL)</t>
  </si>
  <si>
    <t xml:space="preserve">or greater-than (&gt;)</t>
  </si>
  <si>
    <t xml:space="preserve">Mean </t>
  </si>
  <si>
    <t xml:space="preserve">Median</t>
  </si>
  <si>
    <t xml:space="preserve">Standard deviation (s)</t>
  </si>
  <si>
    <t xml:space="preserve">Mean of logtransformed data (LN)</t>
  </si>
  <si>
    <t xml:space="preserve">Std. deviation of logtransformed data (LN)</t>
  </si>
  <si>
    <t xml:space="preserve">Geometric mean (GM)</t>
  </si>
  <si>
    <t xml:space="preserve">Geometric standard deviation (GSD)</t>
  </si>
  <si>
    <t xml:space="preserve">TEST FOR DISTRIBUTION FIT</t>
  </si>
  <si>
    <t xml:space="preserve">W-test of logtransformed data (LN)</t>
  </si>
  <si>
    <t xml:space="preserve">Lognormal (a = 0.05)?</t>
  </si>
  <si>
    <t xml:space="preserve">W-test of data</t>
  </si>
  <si>
    <t xml:space="preserve">Normal (a = 0.05)?</t>
  </si>
  <si>
    <t xml:space="preserve">LOGNORMAL PARAMETRIC STATISTICS</t>
  </si>
  <si>
    <t xml:space="preserve">Estimated Arithmetic Mean - MVUE</t>
  </si>
  <si>
    <r>
      <rPr>
        <sz val="10"/>
        <rFont val="Geneva"/>
        <family val="2"/>
      </rPr>
      <t xml:space="preserve">LCL</t>
    </r>
    <r>
      <rPr>
        <vertAlign val="subscript"/>
        <sz val="10"/>
        <rFont val="Geneva"/>
        <family val="2"/>
      </rPr>
      <t xml:space="preserve">1,95%</t>
    </r>
    <r>
      <rPr>
        <sz val="10"/>
        <rFont val="Geneva"/>
        <family val="2"/>
      </rPr>
      <t xml:space="preserve"> - Land's "Exact"</t>
    </r>
  </si>
  <si>
    <r>
      <rPr>
        <sz val="10"/>
        <rFont val="Geneva"/>
        <family val="2"/>
      </rPr>
      <t xml:space="preserve">UCL</t>
    </r>
    <r>
      <rPr>
        <vertAlign val="subscript"/>
        <sz val="10"/>
        <rFont val="Geneva"/>
        <family val="2"/>
      </rPr>
      <t xml:space="preserve">1,95%</t>
    </r>
    <r>
      <rPr>
        <sz val="10"/>
        <rFont val="Geneva"/>
        <family val="2"/>
      </rPr>
      <t xml:space="preserve"> - Land's "Exact"</t>
    </r>
  </si>
  <si>
    <t xml:space="preserve">95th Percentile</t>
  </si>
  <si>
    <r>
      <rPr>
        <sz val="10"/>
        <rFont val="Geneva"/>
        <family val="2"/>
      </rPr>
      <t xml:space="preserve">UTL</t>
    </r>
    <r>
      <rPr>
        <vertAlign val="subscript"/>
        <sz val="10"/>
        <rFont val="Geneva"/>
        <family val="2"/>
      </rPr>
      <t xml:space="preserve">95%,95%</t>
    </r>
  </si>
  <si>
    <r>
      <rPr>
        <sz val="10"/>
        <rFont val="Geneva"/>
        <family val="2"/>
      </rPr>
      <t xml:space="preserve">LCL</t>
    </r>
    <r>
      <rPr>
        <vertAlign val="subscript"/>
        <sz val="10"/>
        <rFont val="Geneva"/>
        <family val="2"/>
      </rPr>
      <t xml:space="preserve">1,95% </t>
    </r>
    <r>
      <rPr>
        <sz val="10"/>
        <rFont val="Geneva"/>
        <family val="2"/>
      </rPr>
      <t xml:space="preserve">%&gt;OEL</t>
    </r>
  </si>
  <si>
    <r>
      <rPr>
        <sz val="10"/>
        <rFont val="Geneva"/>
        <family val="2"/>
      </rPr>
      <t xml:space="preserve">UCL</t>
    </r>
    <r>
      <rPr>
        <vertAlign val="subscript"/>
        <sz val="10"/>
        <rFont val="Geneva"/>
        <family val="2"/>
      </rPr>
      <t xml:space="preserve">1,95%</t>
    </r>
    <r>
      <rPr>
        <sz val="10"/>
        <rFont val="Geneva"/>
        <family val="2"/>
      </rPr>
      <t xml:space="preserve"> %&gt;OEL</t>
    </r>
  </si>
  <si>
    <t xml:space="preserve">NORMAL PARAMETRIC STATISTICS</t>
  </si>
  <si>
    <t xml:space="preserve">Mean</t>
  </si>
  <si>
    <r>
      <rPr>
        <sz val="10"/>
        <rFont val="Geneva"/>
        <family val="2"/>
      </rPr>
      <t xml:space="preserve">LCL</t>
    </r>
    <r>
      <rPr>
        <vertAlign val="subscript"/>
        <sz val="10"/>
        <rFont val="Geneva"/>
        <family val="2"/>
      </rPr>
      <t xml:space="preserve">1,95%</t>
    </r>
    <r>
      <rPr>
        <sz val="10"/>
        <rFont val="Geneva"/>
        <family val="2"/>
      </rPr>
      <t xml:space="preserve"> - t statistics</t>
    </r>
  </si>
  <si>
    <r>
      <rPr>
        <sz val="10"/>
        <rFont val="Geneva"/>
        <family val="2"/>
      </rPr>
      <t xml:space="preserve">UCL</t>
    </r>
    <r>
      <rPr>
        <vertAlign val="subscript"/>
        <sz val="10"/>
        <rFont val="Geneva"/>
        <family val="2"/>
      </rPr>
      <t xml:space="preserve">1,95%</t>
    </r>
    <r>
      <rPr>
        <sz val="10"/>
        <rFont val="Geneva"/>
        <family val="2"/>
      </rPr>
      <t xml:space="preserve"> - t statistics</t>
    </r>
  </si>
  <si>
    <t xml:space="preserve">95th Percentile - Z</t>
  </si>
  <si>
    <t xml:space="preserve">SUM</t>
  </si>
  <si>
    <t xml:space="preserve">Least Squares Raw Data</t>
  </si>
  <si>
    <t xml:space="preserve">New Plot Point Attempt</t>
  </si>
  <si>
    <t xml:space="preserve">Slope</t>
  </si>
  <si>
    <t xml:space="preserve">Y</t>
  </si>
  <si>
    <t xml:space="preserve">Y Intercept</t>
  </si>
  <si>
    <t xml:space="preserve">Scale intercept</t>
  </si>
  <si>
    <t xml:space="preserve">Lowest Value</t>
  </si>
  <si>
    <t xml:space="preserve">Plot Points</t>
  </si>
  <si>
    <t xml:space="preserve">these are low and high probits for Y</t>
  </si>
  <si>
    <t xml:space="preserve">Find Max nearest multiple of 10 for log-prob plot Y axis</t>
  </si>
  <si>
    <t xml:space="preserve">Ranked Data for Better Plot</t>
  </si>
  <si>
    <t xml:space="preserve">Data for plot</t>
  </si>
  <si>
    <t xml:space="preserve">Determine Y cross Point</t>
  </si>
  <si>
    <t xml:space="preserve">No.</t>
  </si>
  <si>
    <t xml:space="preserve">Plot Data</t>
  </si>
  <si>
    <t xml:space="preserve">Z Value</t>
  </si>
  <si>
    <t xml:space="preserve">Ni</t>
  </si>
  <si>
    <t xml:space="preserve">Xi (Ranked)</t>
  </si>
  <si>
    <t xml:space="preserve">Plotting Position</t>
  </si>
  <si>
    <t xml:space="preserve">Data Rank</t>
  </si>
  <si>
    <t xml:space="preserve">Least Squares LN(Data)</t>
  </si>
  <si>
    <t xml:space="preserve">LN(X)</t>
  </si>
  <si>
    <t xml:space="preserve">X1=</t>
  </si>
  <si>
    <t xml:space="preserve">X2=</t>
  </si>
  <si>
    <t xml:space="preserve">PEP</t>
  </si>
  <si>
    <t xml:space="preserve">UTL - Lognormal</t>
  </si>
  <si>
    <t xml:space="preserve">UTL - Normal</t>
  </si>
  <si>
    <t xml:space="preserve">Calculate MVUE</t>
  </si>
  <si>
    <t xml:space="preserve">Check calc</t>
  </si>
  <si>
    <t xml:space="preserve">Z (95%)</t>
  </si>
  <si>
    <t xml:space="preserve">n</t>
  </si>
  <si>
    <t xml:space="preserve">Mean Ln(Data)</t>
  </si>
  <si>
    <t xml:space="preserve">G</t>
  </si>
  <si>
    <t xml:space="preserve">Mean (ln x)</t>
  </si>
  <si>
    <t xml:space="preserve">SD Ln(Data)</t>
  </si>
  <si>
    <t xml:space="preserve">A</t>
  </si>
  <si>
    <t xml:space="preserve">SD (ln x)</t>
  </si>
  <si>
    <t xml:space="preserve">SD</t>
  </si>
  <si>
    <t xml:space="preserve">B</t>
  </si>
  <si>
    <t xml:space="preserve">K</t>
  </si>
  <si>
    <t xml:space="preserve">SD^2/2</t>
  </si>
  <si>
    <t xml:space="preserve">C</t>
  </si>
  <si>
    <t xml:space="preserve">UTL=</t>
  </si>
  <si>
    <t xml:space="preserve">term 1</t>
  </si>
  <si>
    <t xml:space="preserve">B^2</t>
  </si>
  <si>
    <t xml:space="preserve">term 2</t>
  </si>
  <si>
    <t xml:space="preserve">4AC</t>
  </si>
  <si>
    <t xml:space="preserve">term 3</t>
  </si>
  <si>
    <t xml:space="preserve">SQRT(B^2-4AC)</t>
  </si>
  <si>
    <t xml:space="preserve">term 4</t>
  </si>
  <si>
    <t xml:space="preserve">2A</t>
  </si>
  <si>
    <t xml:space="preserve">term 5</t>
  </si>
  <si>
    <t xml:space="preserve">U (UCL95%)</t>
  </si>
  <si>
    <t xml:space="preserve">term 6</t>
  </si>
  <si>
    <t xml:space="preserve">PEP (UCL95%)</t>
  </si>
  <si>
    <t xml:space="preserve">K FACTOR TABLE</t>
  </si>
  <si>
    <t xml:space="preserve">sum</t>
  </si>
  <si>
    <t xml:space="preserve">K (95, 95)</t>
  </si>
  <si>
    <t xml:space="preserve">MVUE</t>
  </si>
  <si>
    <t xml:space="preserve">MLE</t>
  </si>
  <si>
    <t xml:space="preserve">u</t>
  </si>
  <si>
    <t xml:space="preserve">Plotting the lognormal distribution</t>
  </si>
  <si>
    <t xml:space="preserve">99%ile/100=</t>
  </si>
  <si>
    <t xml:space="preserve">GM Plot</t>
  </si>
  <si>
    <t xml:space="preserve">AM Plot</t>
  </si>
  <si>
    <t xml:space="preserve">95%ile Plot</t>
  </si>
  <si>
    <t xml:space="preserve">LCL Plot</t>
  </si>
  <si>
    <t xml:space="preserve">UCL Plot</t>
  </si>
  <si>
    <t xml:space="preserve">F(x)</t>
  </si>
  <si>
    <t xml:space="preserve">O</t>
  </si>
  <si>
    <t xml:space="preserve">Estimated Arithmetic Mean  - MLE (OLD)</t>
  </si>
  <si>
    <t xml:space="preserve">1,95%LCL LogNorm t</t>
  </si>
  <si>
    <t xml:space="preserve">1,95%UCL LogNorm t</t>
  </si>
  <si>
    <t xml:space="preserve">LAND's Exact 95% 1-Sided CI's  (HEWETT AND GAUSER 1997)</t>
  </si>
  <si>
    <t xml:space="preserve">s(ln x) =</t>
  </si>
  <si>
    <t xml:space="preserve">For C LCL</t>
  </si>
  <si>
    <t xml:space="preserve">For C UCL</t>
  </si>
  <si>
    <t xml:space="preserve">s(ln x) to use=</t>
  </si>
  <si>
    <t xml:space="preserve">a</t>
  </si>
  <si>
    <t xml:space="preserve">n=</t>
  </si>
  <si>
    <t xml:space="preserve">b</t>
  </si>
  <si>
    <t xml:space="preserve">LCL %ile=</t>
  </si>
  <si>
    <t xml:space="preserve">c</t>
  </si>
  <si>
    <t xml:space="preserve">UCL %ile=</t>
  </si>
  <si>
    <t xml:space="preserve">d</t>
  </si>
  <si>
    <t xml:space="preserve"> MLE=</t>
  </si>
  <si>
    <t xml:space="preserve">Should be MLE with n, not n-1</t>
  </si>
  <si>
    <t xml:space="preserve">e</t>
  </si>
  <si>
    <t xml:space="preserve">S' =</t>
  </si>
  <si>
    <t xml:space="preserve">f </t>
  </si>
  <si>
    <t xml:space="preserve">C, LCL=</t>
  </si>
  <si>
    <t xml:space="preserve">g</t>
  </si>
  <si>
    <t xml:space="preserve">C, UCL=</t>
  </si>
  <si>
    <t xml:space="preserve">h</t>
  </si>
  <si>
    <t xml:space="preserve">LCL=</t>
  </si>
  <si>
    <t xml:space="preserve">I</t>
  </si>
  <si>
    <t xml:space="preserve">UCL=</t>
  </si>
  <si>
    <t xml:space="preserve">Now it seems to be working with Hewett new equation and coefficients</t>
  </si>
  <si>
    <t xml:space="preserve">F1</t>
  </si>
  <si>
    <t xml:space="preserve">F2</t>
  </si>
  <si>
    <t xml:space="preserve">C, UCL</t>
  </si>
  <si>
    <t xml:space="preserve">C, LCL</t>
  </si>
  <si>
    <t xml:space="preserve">F3</t>
  </si>
  <si>
    <t xml:space="preserve">0 to 2</t>
  </si>
  <si>
    <t xml:space="preserve">NA</t>
  </si>
  <si>
    <t xml:space="preserve">F4</t>
  </si>
  <si>
    <t xml:space="preserve">3 to 1001</t>
  </si>
  <si>
    <t xml:space="preserve">F5</t>
  </si>
  <si>
    <t xml:space="preserve">OLD HEWETT LAND METHOD COEFFICIENTS - NOT USED</t>
  </si>
  <si>
    <t xml:space="preserve">coefficients for C, 95% UCL</t>
  </si>
  <si>
    <t xml:space="preserve">Coefficients for Land's C, 95% LCL</t>
  </si>
  <si>
    <t xml:space="preserve">8 to 60</t>
  </si>
  <si>
    <t xml:space="preserve">6 to 60</t>
  </si>
  <si>
    <t xml:space="preserve">f</t>
  </si>
  <si>
    <t xml:space="preserve">i</t>
  </si>
  <si>
    <t xml:space="preserve">j</t>
  </si>
  <si>
    <t xml:space="preserve">Lookup rule for CL</t>
  </si>
  <si>
    <t xml:space="preserve">Coefficients for CL when n&gt;9</t>
  </si>
  <si>
    <t xml:space="preserve">LCL</t>
  </si>
  <si>
    <t xml:space="preserve">UCL</t>
  </si>
  <si>
    <t xml:space="preserve">Returns Coeff: n = 2 to 9</t>
  </si>
  <si>
    <t xml:space="preserve">z=</t>
  </si>
  <si>
    <t xml:space="preserve">Lookup</t>
  </si>
  <si>
    <t xml:space="preserve">"&lt;=3</t>
  </si>
  <si>
    <t xml:space="preserve">90% CI on Exceedence Estimate (Hewett from Odeh and Owen)</t>
  </si>
  <si>
    <t xml:space="preserve">&lt;0</t>
  </si>
  <si>
    <t xml:space="preserve">&lt;-6</t>
  </si>
  <si>
    <t xml:space="preserve">Calculated</t>
  </si>
  <si>
    <t xml:space="preserve">OEL=</t>
  </si>
  <si>
    <t xml:space="preserve">is LN OEL</t>
  </si>
  <si>
    <t xml:space="preserve">if CL&gt;0.999</t>
  </si>
  <si>
    <t xml:space="preserve">mean ln(x)=</t>
  </si>
  <si>
    <t xml:space="preserve">is GM</t>
  </si>
  <si>
    <t xml:space="preserve">if CL&lt;0.001</t>
  </si>
  <si>
    <t xml:space="preserve">sd ln(x)=</t>
  </si>
  <si>
    <t xml:space="preserve">is GSD</t>
  </si>
  <si>
    <t xml:space="preserve">if Z&gt;3</t>
  </si>
  <si>
    <t xml:space="preserve">CL if n &gt; 9</t>
  </si>
  <si>
    <t xml:space="preserve">if Z&lt;-6</t>
  </si>
  <si>
    <t xml:space="preserve">"-z=</t>
  </si>
  <si>
    <t xml:space="preserve">CI:</t>
  </si>
  <si>
    <t xml:space="preserve">%&gt;OEL = </t>
  </si>
  <si>
    <t xml:space="preserve">n&lt;10</t>
  </si>
  <si>
    <t xml:space="preserve">n&gt;9</t>
  </si>
  <si>
    <t xml:space="preserve">90%LCL=</t>
  </si>
  <si>
    <t xml:space="preserve">90%UCL=</t>
  </si>
  <si>
    <t xml:space="preserve">Matrix for CL Coefficients when n&lt;10:</t>
  </si>
  <si>
    <t xml:space="preserve">k</t>
  </si>
  <si>
    <t xml:space="preserve">CL if n&gt;9</t>
  </si>
  <si>
    <t xml:space="preserve">l</t>
  </si>
  <si>
    <t xml:space="preserve">Coefficients for size n&gt;9</t>
  </si>
  <si>
    <t xml:space="preserve">z</t>
  </si>
  <si>
    <t xml:space="preserve">0 to 3</t>
  </si>
  <si>
    <t xml:space="preserve">"-6 to &lt;0</t>
  </si>
  <si>
    <t xml:space="preserve">" &lt;  -6</t>
  </si>
  <si>
    <t xml:space="preserve">lookup</t>
  </si>
  <si>
    <t xml:space="preserve">l </t>
  </si>
  <si>
    <t xml:space="preserve">Hewett's Land's Exact Calculator</t>
  </si>
  <si>
    <t xml:space="preserve">Estimation of the</t>
  </si>
  <si>
    <t xml:space="preserve">95% LCL C-factor</t>
  </si>
  <si>
    <t xml:space="preserve">95% UCL C-factor</t>
  </si>
  <si>
    <t xml:space="preserve">GM =</t>
  </si>
  <si>
    <t xml:space="preserve">range:&gt;0.0</t>
  </si>
  <si>
    <t xml:space="preserve">GSD =</t>
  </si>
  <si>
    <t xml:space="preserve">range: 1.01-54.5</t>
  </si>
  <si>
    <t xml:space="preserve">n =</t>
  </si>
  <si>
    <t xml:space="preserve">range: 3 - 1001</t>
  </si>
  <si>
    <t xml:space="preserve">D</t>
  </si>
  <si>
    <t xml:space="preserve">95%LCL =</t>
  </si>
  <si>
    <t xml:space="preserve">E</t>
  </si>
  <si>
    <t xml:space="preserve">95%UCL =</t>
  </si>
  <si>
    <t xml:space="preserve">F</t>
  </si>
  <si>
    <t xml:space="preserve">H</t>
  </si>
  <si>
    <t xml:space="preserve">PDC data:</t>
  </si>
  <si>
    <t xml:space="preserve">gm =</t>
  </si>
  <si>
    <t xml:space="preserve">gsd =</t>
  </si>
  <si>
    <t xml:space="preserve">C-factor</t>
  </si>
  <si>
    <t xml:space="preserve">John, plug in the above numbers and you should get </t>
  </si>
  <si>
    <t xml:space="preserve">( 155.8902 - 4980.5367 ) as the 90% CI.  </t>
  </si>
  <si>
    <t xml:space="preserve">W Test Table</t>
  </si>
  <si>
    <t xml:space="preserve">W Percentage Table</t>
  </si>
  <si>
    <t xml:space="preserve">W alpha</t>
  </si>
  <si>
    <t xml:space="preserve">W Test Calculated</t>
  </si>
  <si>
    <t xml:space="preserve">d=</t>
  </si>
  <si>
    <t xml:space="preserve">k=</t>
  </si>
  <si>
    <t xml:space="preserve">Acecpt Normal or Lognormal?</t>
  </si>
  <si>
    <t xml:space="preserve">w=</t>
  </si>
  <si>
    <t xml:space="preserve">W (LN DATA)=</t>
  </si>
  <si>
    <t xml:space="preserve">ai</t>
  </si>
  <si>
    <t xml:space="preserve">xn-i+1</t>
  </si>
  <si>
    <t xml:space="preserve">xi</t>
  </si>
  <si>
    <t xml:space="preserve">ai(xn-i+1-xi)</t>
  </si>
  <si>
    <t xml:space="preserve">LN(xn-i+1)</t>
  </si>
  <si>
    <t xml:space="preserve">LN(xi)</t>
  </si>
  <si>
    <t xml:space="preserve">ai(LNxn-i+1-LN(xi)</t>
  </si>
  <si>
    <t xml:space="preserve">SUM =</t>
  </si>
  <si>
    <t xml:space="preserve">SUM=</t>
  </si>
  <si>
    <t xml:space="preserve">工業衛生統計</t>
  </si>
  <si>
    <t xml:space="preserve">資料描述</t>
  </si>
  <si>
    <t xml:space="preserve">職業暴露標準</t>
  </si>
  <si>
    <t xml:space="preserve">描述性統計</t>
  </si>
  <si>
    <r>
      <rPr>
        <sz val="10"/>
        <rFont val="Noto Sans"/>
        <family val="2"/>
      </rPr>
      <t xml:space="preserve">樣本數 </t>
    </r>
    <r>
      <rPr>
        <sz val="10"/>
        <rFont val="Arial"/>
        <family val="2"/>
      </rPr>
      <t xml:space="preserve">(n)</t>
    </r>
  </si>
  <si>
    <r>
      <rPr>
        <sz val="10"/>
        <rFont val="Noto Sans"/>
        <family val="2"/>
      </rPr>
      <t xml:space="preserve">最大值 </t>
    </r>
    <r>
      <rPr>
        <sz val="10"/>
        <rFont val="Arial"/>
        <family val="2"/>
      </rPr>
      <t xml:space="preserve">(max)</t>
    </r>
  </si>
  <si>
    <t xml:space="preserve">測定值</t>
  </si>
  <si>
    <r>
      <rPr>
        <sz val="10"/>
        <rFont val="Noto Sans"/>
        <family val="2"/>
      </rPr>
      <t xml:space="preserve">最小值 </t>
    </r>
    <r>
      <rPr>
        <sz val="10"/>
        <rFont val="Arial"/>
        <family val="2"/>
      </rPr>
      <t xml:space="preserve">(min)</t>
    </r>
  </si>
  <si>
    <r>
      <rPr>
        <sz val="10"/>
        <rFont val="Arial"/>
        <family val="2"/>
      </rPr>
      <t xml:space="preserve">(</t>
    </r>
    <r>
      <rPr>
        <sz val="10"/>
        <rFont val="Noto Sans"/>
        <family val="2"/>
      </rPr>
      <t xml:space="preserve">最大樣本數 </t>
    </r>
    <r>
      <rPr>
        <sz val="10"/>
        <rFont val="Arial"/>
        <family val="2"/>
      </rPr>
      <t xml:space="preserve">50)</t>
    </r>
  </si>
  <si>
    <t xml:space="preserve">資料範圍</t>
  </si>
  <si>
    <r>
      <rPr>
        <sz val="8"/>
        <rFont val="Noto Sans"/>
        <family val="2"/>
      </rPr>
      <t xml:space="preserve">不可有</t>
    </r>
    <r>
      <rPr>
        <sz val="8"/>
        <rFont val="Arial"/>
        <family val="2"/>
      </rPr>
      <t xml:space="preserve">"</t>
    </r>
    <r>
      <rPr>
        <sz val="8"/>
        <rFont val="Noto Sans"/>
        <family val="2"/>
      </rPr>
      <t xml:space="preserve">小於</t>
    </r>
    <r>
      <rPr>
        <sz val="8"/>
        <rFont val="Arial"/>
        <family val="2"/>
      </rPr>
      <t xml:space="preserve">,&lt;"</t>
    </r>
  </si>
  <si>
    <r>
      <rPr>
        <sz val="10"/>
        <rFont val="Noto Sans"/>
        <family val="2"/>
      </rPr>
      <t xml:space="preserve">大於職業暴露標準百分比 </t>
    </r>
    <r>
      <rPr>
        <sz val="10"/>
        <rFont val="Arial"/>
        <family val="2"/>
      </rPr>
      <t xml:space="preserve">(%&gt;OEL)</t>
    </r>
  </si>
  <si>
    <r>
      <rPr>
        <sz val="8"/>
        <rFont val="Noto Sans"/>
        <family val="2"/>
      </rPr>
      <t xml:space="preserve">或</t>
    </r>
    <r>
      <rPr>
        <sz val="8"/>
        <rFont val="Arial"/>
        <family val="2"/>
      </rPr>
      <t xml:space="preserve">"</t>
    </r>
    <r>
      <rPr>
        <sz val="8"/>
        <rFont val="Noto Sans"/>
        <family val="2"/>
      </rPr>
      <t xml:space="preserve">大於</t>
    </r>
    <r>
      <rPr>
        <sz val="8"/>
        <rFont val="Arial"/>
        <family val="2"/>
      </rPr>
      <t xml:space="preserve">,&gt;"</t>
    </r>
    <r>
      <rPr>
        <sz val="8"/>
        <rFont val="Noto Sans"/>
        <family val="2"/>
      </rPr>
      <t xml:space="preserve">的值</t>
    </r>
  </si>
  <si>
    <t xml:space="preserve">平均值 </t>
  </si>
  <si>
    <t xml:space="preserve">中位數</t>
  </si>
  <si>
    <r>
      <rPr>
        <sz val="10"/>
        <rFont val="Noto Sans"/>
        <family val="2"/>
      </rPr>
      <t xml:space="preserve">標準差 </t>
    </r>
    <r>
      <rPr>
        <sz val="10"/>
        <rFont val="Arial"/>
        <family val="2"/>
      </rPr>
      <t xml:space="preserve">(s)</t>
    </r>
  </si>
  <si>
    <r>
      <rPr>
        <sz val="10"/>
        <rFont val="Noto Sans"/>
        <family val="2"/>
      </rPr>
      <t xml:space="preserve">對數轉換</t>
    </r>
    <r>
      <rPr>
        <sz val="10"/>
        <rFont val="Arial"/>
        <family val="2"/>
      </rPr>
      <t xml:space="preserve">(LN)</t>
    </r>
    <r>
      <rPr>
        <sz val="10"/>
        <rFont val="Noto Sans"/>
        <family val="2"/>
      </rPr>
      <t xml:space="preserve">後資料之平均值 </t>
    </r>
  </si>
  <si>
    <r>
      <rPr>
        <sz val="10"/>
        <rFont val="Noto Sans"/>
        <family val="2"/>
      </rPr>
      <t xml:space="preserve">對數轉換</t>
    </r>
    <r>
      <rPr>
        <sz val="10"/>
        <rFont val="Arial"/>
        <family val="2"/>
      </rPr>
      <t xml:space="preserve">(LN)</t>
    </r>
    <r>
      <rPr>
        <sz val="10"/>
        <rFont val="Noto Sans"/>
        <family val="2"/>
      </rPr>
      <t xml:space="preserve">後資料之標準差</t>
    </r>
  </si>
  <si>
    <r>
      <rPr>
        <sz val="10"/>
        <rFont val="Noto Sans"/>
        <family val="2"/>
      </rPr>
      <t xml:space="preserve">幾何平均值 </t>
    </r>
    <r>
      <rPr>
        <sz val="10"/>
        <rFont val="Arial"/>
        <family val="2"/>
      </rPr>
      <t xml:space="preserve">(GM)</t>
    </r>
  </si>
  <si>
    <r>
      <rPr>
        <sz val="10"/>
        <rFont val="Noto Sans"/>
        <family val="2"/>
      </rPr>
      <t xml:space="preserve">幾何標準差 </t>
    </r>
    <r>
      <rPr>
        <sz val="10"/>
        <rFont val="Arial"/>
        <family val="2"/>
      </rPr>
      <t xml:space="preserve">(GSD)</t>
    </r>
  </si>
  <si>
    <t xml:space="preserve">分布適合度檢定</t>
  </si>
  <si>
    <r>
      <rPr>
        <sz val="10"/>
        <rFont val="Noto Sans"/>
        <family val="2"/>
      </rPr>
      <t xml:space="preserve">對數轉換</t>
    </r>
    <r>
      <rPr>
        <sz val="10"/>
        <rFont val="Arial"/>
        <family val="2"/>
      </rPr>
      <t xml:space="preserve">(LN)</t>
    </r>
    <r>
      <rPr>
        <sz val="10"/>
        <rFont val="Noto Sans"/>
        <family val="2"/>
      </rPr>
      <t xml:space="preserve">後資料之</t>
    </r>
    <r>
      <rPr>
        <sz val="10"/>
        <rFont val="Arial"/>
        <family val="2"/>
      </rPr>
      <t xml:space="preserve">W-test</t>
    </r>
  </si>
  <si>
    <r>
      <rPr>
        <sz val="10"/>
        <rFont val="Noto Sans"/>
        <family val="2"/>
      </rPr>
      <t xml:space="preserve">對數常態 </t>
    </r>
    <r>
      <rPr>
        <sz val="10"/>
        <rFont val="Arial"/>
        <family val="2"/>
      </rPr>
      <t xml:space="preserve">(a = 0.05)?</t>
    </r>
  </si>
  <si>
    <r>
      <rPr>
        <sz val="10"/>
        <rFont val="Noto Sans"/>
        <family val="2"/>
      </rPr>
      <t xml:space="preserve">資料之</t>
    </r>
    <r>
      <rPr>
        <sz val="10"/>
        <rFont val="Arial"/>
        <family val="2"/>
      </rPr>
      <t xml:space="preserve">W-test</t>
    </r>
  </si>
  <si>
    <r>
      <rPr>
        <sz val="10"/>
        <rFont val="Noto Sans"/>
        <family val="2"/>
      </rPr>
      <t xml:space="preserve">常態 </t>
    </r>
    <r>
      <rPr>
        <sz val="10"/>
        <rFont val="Arial"/>
        <family val="2"/>
      </rPr>
      <t xml:space="preserve">(a = 0.05)?</t>
    </r>
  </si>
  <si>
    <t xml:space="preserve">對數常態參數統計</t>
  </si>
  <si>
    <r>
      <rPr>
        <b val="true"/>
        <sz val="10"/>
        <rFont val="Noto Sans"/>
        <family val="2"/>
      </rPr>
      <t xml:space="preserve">估計之算數平均值 </t>
    </r>
    <r>
      <rPr>
        <b val="true"/>
        <sz val="10"/>
        <rFont val="Arial"/>
        <family val="2"/>
      </rPr>
      <t xml:space="preserve">- MVUE</t>
    </r>
  </si>
  <si>
    <r>
      <rPr>
        <sz val="10"/>
        <rFont val="Arial"/>
        <family val="2"/>
      </rPr>
      <t xml:space="preserve">LCL</t>
    </r>
    <r>
      <rPr>
        <vertAlign val="subscript"/>
        <sz val="10"/>
        <rFont val="Arial"/>
        <family val="2"/>
      </rPr>
      <t xml:space="preserve">1,95%</t>
    </r>
    <r>
      <rPr>
        <sz val="10"/>
        <rFont val="Arial"/>
        <family val="2"/>
      </rPr>
      <t xml:space="preserve"> - Land's "Exact"</t>
    </r>
  </si>
  <si>
    <r>
      <rPr>
        <sz val="10"/>
        <rFont val="Arial"/>
        <family val="2"/>
      </rPr>
      <t xml:space="preserve">UCL</t>
    </r>
    <r>
      <rPr>
        <vertAlign val="subscript"/>
        <sz val="10"/>
        <rFont val="Arial"/>
        <family val="2"/>
      </rPr>
      <t xml:space="preserve">1,95%</t>
    </r>
    <r>
      <rPr>
        <sz val="10"/>
        <rFont val="Arial"/>
        <family val="2"/>
      </rPr>
      <t xml:space="preserve"> - Land's "Exact"</t>
    </r>
  </si>
  <si>
    <r>
      <rPr>
        <b val="true"/>
        <sz val="10"/>
        <rFont val="Arial"/>
        <family val="2"/>
      </rPr>
      <t xml:space="preserve">95</t>
    </r>
    <r>
      <rPr>
        <b val="true"/>
        <sz val="10"/>
        <rFont val="Noto Sans"/>
        <family val="2"/>
      </rPr>
      <t xml:space="preserve">百分位數</t>
    </r>
  </si>
  <si>
    <r>
      <rPr>
        <sz val="10"/>
        <rFont val="Arial"/>
        <family val="2"/>
      </rPr>
      <t xml:space="preserve">UTL</t>
    </r>
    <r>
      <rPr>
        <vertAlign val="subscript"/>
        <sz val="10"/>
        <rFont val="Arial"/>
        <family val="2"/>
      </rPr>
      <t xml:space="preserve">95%,95%</t>
    </r>
  </si>
  <si>
    <r>
      <rPr>
        <b val="true"/>
        <sz val="10"/>
        <rFont val="Noto Sans"/>
        <family val="2"/>
      </rPr>
      <t xml:space="preserve">大於職業暴露標準百分比 </t>
    </r>
    <r>
      <rPr>
        <b val="true"/>
        <sz val="10"/>
        <rFont val="Arial"/>
        <family val="2"/>
      </rPr>
      <t xml:space="preserve">(%&gt;OEL)</t>
    </r>
  </si>
  <si>
    <r>
      <rPr>
        <sz val="10"/>
        <rFont val="Arial"/>
        <family val="2"/>
      </rPr>
      <t xml:space="preserve">LCL</t>
    </r>
    <r>
      <rPr>
        <vertAlign val="subscript"/>
        <sz val="10"/>
        <rFont val="Arial"/>
        <family val="2"/>
      </rPr>
      <t xml:space="preserve">1,95% </t>
    </r>
    <r>
      <rPr>
        <sz val="10"/>
        <rFont val="Arial"/>
        <family val="2"/>
      </rPr>
      <t xml:space="preserve">%&gt;OEL</t>
    </r>
  </si>
  <si>
    <r>
      <rPr>
        <sz val="10"/>
        <rFont val="Arial"/>
        <family val="2"/>
      </rPr>
      <t xml:space="preserve">UCL</t>
    </r>
    <r>
      <rPr>
        <vertAlign val="subscript"/>
        <sz val="10"/>
        <rFont val="Arial"/>
        <family val="2"/>
      </rPr>
      <t xml:space="preserve">1,95%</t>
    </r>
    <r>
      <rPr>
        <sz val="10"/>
        <rFont val="Arial"/>
        <family val="2"/>
      </rPr>
      <t xml:space="preserve"> %&gt;OEL</t>
    </r>
  </si>
  <si>
    <t xml:space="preserve">常態參數統計</t>
  </si>
  <si>
    <t xml:space="preserve">平均值</t>
  </si>
  <si>
    <r>
      <rPr>
        <sz val="10"/>
        <rFont val="Arial"/>
        <family val="2"/>
      </rPr>
      <t xml:space="preserve">LCL</t>
    </r>
    <r>
      <rPr>
        <vertAlign val="subscript"/>
        <sz val="10"/>
        <rFont val="Arial"/>
        <family val="2"/>
      </rPr>
      <t xml:space="preserve">1,95%</t>
    </r>
    <r>
      <rPr>
        <sz val="10"/>
        <rFont val="Arial"/>
        <family val="2"/>
      </rPr>
      <t xml:space="preserve"> - t statistics</t>
    </r>
  </si>
  <si>
    <r>
      <rPr>
        <sz val="10"/>
        <rFont val="Arial"/>
        <family val="2"/>
      </rPr>
      <t xml:space="preserve">UCL</t>
    </r>
    <r>
      <rPr>
        <vertAlign val="subscript"/>
        <sz val="10"/>
        <rFont val="Arial"/>
        <family val="2"/>
      </rPr>
      <t xml:space="preserve">1,95%</t>
    </r>
    <r>
      <rPr>
        <sz val="10"/>
        <rFont val="Arial"/>
        <family val="2"/>
      </rPr>
      <t xml:space="preserve"> - t statistics</t>
    </r>
  </si>
  <si>
    <r>
      <rPr>
        <b val="true"/>
        <sz val="10"/>
        <rFont val="Arial"/>
        <family val="2"/>
      </rPr>
      <t xml:space="preserve">95</t>
    </r>
    <r>
      <rPr>
        <b val="true"/>
        <sz val="10"/>
        <rFont val="Noto Sans"/>
        <family val="2"/>
      </rPr>
      <t xml:space="preserve">百分位數 </t>
    </r>
    <r>
      <rPr>
        <b val="true"/>
        <sz val="10"/>
        <rFont val="Arial"/>
        <family val="2"/>
      </rPr>
      <t xml:space="preserve">- Z</t>
    </r>
  </si>
</sst>
</file>

<file path=xl/styles.xml><?xml version="1.0" encoding="utf-8"?>
<styleSheet xmlns="http://schemas.openxmlformats.org/spreadsheetml/2006/main">
  <numFmts count="10">
    <numFmt numFmtId="164" formatCode="General"/>
    <numFmt numFmtId="165" formatCode="General"/>
    <numFmt numFmtId="166" formatCode="0"/>
    <numFmt numFmtId="167" formatCode="0.000"/>
    <numFmt numFmtId="168" formatCode="0.00000000"/>
    <numFmt numFmtId="169" formatCode="0.00"/>
    <numFmt numFmtId="170" formatCode="0.000000000000"/>
    <numFmt numFmtId="171" formatCode="0.00000000000"/>
    <numFmt numFmtId="172" formatCode="0.0000000000"/>
    <numFmt numFmtId="173" formatCode="0.000000"/>
  </numFmts>
  <fonts count="34">
    <font>
      <sz val="10"/>
      <name val="Geneva"/>
      <family val="2"/>
    </font>
    <font>
      <sz val="10"/>
      <name val="Arial"/>
      <family val="0"/>
    </font>
    <font>
      <sz val="10"/>
      <name val="Arial"/>
      <family val="0"/>
    </font>
    <font>
      <sz val="10"/>
      <name val="Arial"/>
      <family val="0"/>
    </font>
    <font>
      <b val="true"/>
      <sz val="12"/>
      <color rgb="FFFF0000"/>
      <name val="Geneva"/>
      <family val="2"/>
    </font>
    <font>
      <sz val="12"/>
      <name val="Times New Roman"/>
      <family val="1"/>
    </font>
    <font>
      <b val="true"/>
      <sz val="10"/>
      <name val="Geneva"/>
      <family val="2"/>
    </font>
    <font>
      <sz val="8"/>
      <name val="Geneva"/>
      <family val="2"/>
    </font>
    <font>
      <vertAlign val="subscript"/>
      <sz val="10"/>
      <name val="Geneva"/>
      <family val="2"/>
    </font>
    <font>
      <b val="true"/>
      <sz val="10"/>
      <name val="Arial"/>
      <family val="2"/>
    </font>
    <font>
      <sz val="10"/>
      <color rgb="FFFF0000"/>
      <name val="Arial"/>
      <family val="2"/>
    </font>
    <font>
      <b val="true"/>
      <sz val="10"/>
      <color rgb="FFFF0000"/>
      <name val="Arial"/>
      <family val="2"/>
    </font>
    <font>
      <b val="true"/>
      <sz val="10"/>
      <color rgb="FF0000FF"/>
      <name val="Geneva"/>
      <family val="2"/>
    </font>
    <font>
      <sz val="10"/>
      <color rgb="FF0000FF"/>
      <name val="Geneva"/>
      <family val="2"/>
    </font>
    <font>
      <sz val="10"/>
      <color rgb="FF000000"/>
      <name val="Geneva"/>
      <family val="2"/>
    </font>
    <font>
      <sz val="10"/>
      <color rgb="FFFF0000"/>
      <name val="Geneva"/>
      <family val="2"/>
    </font>
    <font>
      <b val="true"/>
      <sz val="8"/>
      <color rgb="FF000000"/>
      <name val="Tahoma"/>
      <family val="2"/>
    </font>
    <font>
      <b val="true"/>
      <sz val="12"/>
      <color rgb="FF000000"/>
      <name val="Geneva"/>
      <family val="2"/>
    </font>
    <font>
      <b val="true"/>
      <sz val="10"/>
      <color rgb="FF000000"/>
      <name val="Geneva"/>
      <family val="2"/>
    </font>
    <font>
      <sz val="10"/>
      <name val="Arial"/>
      <family val="2"/>
    </font>
    <font>
      <b val="true"/>
      <sz val="10"/>
      <color rgb="FF000000"/>
      <name val="Arial"/>
      <family val="2"/>
    </font>
    <font>
      <sz val="8"/>
      <color rgb="FF000000"/>
      <name val="Arial"/>
      <family val="2"/>
    </font>
    <font>
      <b val="true"/>
      <sz val="8"/>
      <color rgb="FF000000"/>
      <name val="Arial"/>
      <family val="2"/>
    </font>
    <font>
      <b val="true"/>
      <sz val="12"/>
      <color rgb="FFFF0000"/>
      <name val="Noto Sans"/>
      <family val="2"/>
    </font>
    <font>
      <sz val="12"/>
      <name val="Arial"/>
      <family val="2"/>
    </font>
    <font>
      <b val="true"/>
      <sz val="10"/>
      <name val="Noto Sans"/>
      <family val="2"/>
    </font>
    <font>
      <sz val="10"/>
      <name val="Noto Sans"/>
      <family val="2"/>
    </font>
    <font>
      <sz val="8"/>
      <name val="Noto Sans"/>
      <family val="2"/>
    </font>
    <font>
      <sz val="8"/>
      <name val="Arial"/>
      <family val="2"/>
    </font>
    <font>
      <sz val="20"/>
      <name val="微軟正黑體"/>
      <family val="2"/>
      <charset val="136"/>
    </font>
    <font>
      <vertAlign val="subscript"/>
      <sz val="10"/>
      <name val="Arial"/>
      <family val="2"/>
    </font>
    <font>
      <b val="true"/>
      <sz val="10"/>
      <color rgb="FF0000FF"/>
      <name val="Arial"/>
      <family val="2"/>
    </font>
    <font>
      <sz val="10"/>
      <color rgb="FF0000FF"/>
      <name val="Arial"/>
      <family val="2"/>
    </font>
    <font>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7F"/>
      </patternFill>
    </fill>
    <fill>
      <patternFill patternType="solid">
        <fgColor rgb="FFCCFFCC"/>
        <bgColor rgb="FFCCFFFF"/>
      </patternFill>
    </fill>
    <fill>
      <patternFill patternType="solid">
        <fgColor rgb="FFFFFF00"/>
        <bgColor rgb="FFFFFF00"/>
      </patternFill>
    </fill>
    <fill>
      <patternFill patternType="solid">
        <fgColor rgb="FFFFFF7F"/>
        <bgColor rgb="FFFFFF99"/>
      </patternFill>
    </fill>
  </fills>
  <borders count="22">
    <border diagonalUp="false" diagonalDown="false">
      <left/>
      <right/>
      <top/>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right" vertical="bottom" textRotation="0" wrapText="false" indent="0" shrinkToFit="false"/>
      <protection locked="true" hidden="false"/>
    </xf>
    <xf numFmtId="164" fontId="14" fillId="4"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right" vertical="bottom" textRotation="0" wrapText="fals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14" fillId="4" borderId="12"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7" fontId="14" fillId="4"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5" borderId="1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5" fontId="14" fillId="4" borderId="15" xfId="0" applyFont="tru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5" fontId="15" fillId="3" borderId="14" xfId="0" applyFont="true" applyBorder="true" applyAlignment="false" applyProtection="false">
      <alignment horizontal="general" vertical="bottom" textRotation="0" wrapText="false" indent="0" shrinkToFit="false"/>
      <protection locked="true" hidden="false"/>
    </xf>
    <xf numFmtId="165" fontId="15" fillId="3" borderId="15"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right" vertical="bottom" textRotation="0" wrapText="false" indent="0" shrinkToFit="false"/>
      <protection locked="true" hidden="false"/>
    </xf>
    <xf numFmtId="165" fontId="14" fillId="4" borderId="14"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2" fontId="9" fillId="6" borderId="17" xfId="0" applyFont="true" applyBorder="true" applyAlignment="false" applyProtection="false">
      <alignment horizontal="general" vertical="bottom" textRotation="0" wrapText="false" indent="0" shrinkToFit="false"/>
      <protection locked="true" hidden="false"/>
    </xf>
    <xf numFmtId="172" fontId="9" fillId="6" borderId="18" xfId="0" applyFont="true" applyBorder="true" applyAlignment="false" applyProtection="false">
      <alignment horizontal="general" vertical="bottom" textRotation="0" wrapText="false" indent="0" shrinkToFit="false"/>
      <protection locked="true" hidden="false"/>
    </xf>
    <xf numFmtId="167" fontId="9" fillId="6" borderId="19"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9" fontId="19" fillId="0" borderId="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33" fillId="4" borderId="8" xfId="0" applyFont="true" applyBorder="true" applyAlignment="false" applyProtection="false">
      <alignment horizontal="general" vertical="bottom" textRotation="0" wrapText="false" indent="0" shrinkToFit="false"/>
      <protection locked="true" hidden="false"/>
    </xf>
    <xf numFmtId="164" fontId="33" fillId="4" borderId="9" xfId="0" applyFont="true" applyBorder="true" applyAlignment="true" applyProtection="false">
      <alignment horizontal="right" vertical="bottom" textRotation="0" wrapText="false" indent="0" shrinkToFit="false"/>
      <protection locked="true" hidden="false"/>
    </xf>
    <xf numFmtId="164" fontId="33" fillId="4" borderId="10" xfId="0" applyFont="true" applyBorder="true" applyAlignment="true" applyProtection="false">
      <alignment horizontal="right"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right" vertical="bottom" textRotation="0" wrapText="false" indent="0" shrinkToFit="false"/>
      <protection locked="true" hidden="false"/>
    </xf>
    <xf numFmtId="165" fontId="33" fillId="4" borderId="0" xfId="0" applyFont="true" applyBorder="true" applyAlignment="false" applyProtection="false">
      <alignment horizontal="general" vertical="bottom" textRotation="0" wrapText="false" indent="0" shrinkToFit="false"/>
      <protection locked="true" hidden="false"/>
    </xf>
    <xf numFmtId="165" fontId="33" fillId="4" borderId="12" xfId="0" applyFont="true" applyBorder="true" applyAlignment="false" applyProtection="false">
      <alignment horizontal="general" vertical="bottom" textRotation="0" wrapText="false" indent="0" shrinkToFit="false"/>
      <protection locked="true" hidden="false"/>
    </xf>
    <xf numFmtId="164" fontId="33" fillId="4" borderId="11" xfId="0" applyFont="true" applyBorder="true" applyAlignment="false" applyProtection="false">
      <alignment horizontal="general" vertical="bottom" textRotation="0" wrapText="false" indent="0" shrinkToFit="false"/>
      <protection locked="true" hidden="false"/>
    </xf>
    <xf numFmtId="167" fontId="33" fillId="4" borderId="12"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false" applyProtection="false">
      <alignment horizontal="general" vertical="bottom" textRotation="0" wrapText="false" indent="0" shrinkToFit="false"/>
      <protection locked="true" hidden="false"/>
    </xf>
    <xf numFmtId="165" fontId="19" fillId="3" borderId="14" xfId="0" applyFont="true" applyBorder="true" applyAlignment="false" applyProtection="false">
      <alignment horizontal="general" vertical="bottom" textRotation="0" wrapText="false" indent="0" shrinkToFit="false"/>
      <protection locked="true" hidden="false"/>
    </xf>
    <xf numFmtId="165" fontId="19" fillId="3" borderId="15"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5" fontId="33" fillId="4" borderId="15"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5" fontId="10" fillId="3" borderId="14" xfId="0" applyFont="true" applyBorder="true" applyAlignment="false" applyProtection="false">
      <alignment horizontal="general" vertical="bottom" textRotation="0" wrapText="false" indent="0" shrinkToFit="false"/>
      <protection locked="true" hidden="false"/>
    </xf>
    <xf numFmtId="165" fontId="10" fillId="3" borderId="15" xfId="0" applyFont="tru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true" applyProtection="false">
      <alignment horizontal="right" vertical="bottom" textRotation="0" wrapText="false" indent="0" shrinkToFit="false"/>
      <protection locked="true" hidden="false"/>
    </xf>
    <xf numFmtId="165" fontId="33" fillId="4" borderId="14" xfId="0" applyFont="tru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left" vertical="bottom" textRotation="0" wrapText="false" indent="0" shrinkToFit="false"/>
      <protection locked="true" hidden="false"/>
    </xf>
    <xf numFmtId="164" fontId="19" fillId="5" borderId="13" xfId="0" applyFont="true" applyBorder="true" applyAlignment="true" applyProtection="false">
      <alignment horizontal="left"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7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Linear Probability Plot and
Least-Squares Best-Fit Line</a:t>
            </a:r>
          </a:p>
        </c:rich>
      </c:tx>
      <c:layout>
        <c:manualLayout>
          <c:xMode val="edge"/>
          <c:yMode val="edge"/>
          <c:x val="0.170038743004735"/>
          <c:y val="0.035647816750179"/>
        </c:manualLayout>
      </c:layout>
      <c:overlay val="0"/>
      <c:spPr>
        <a:noFill/>
        <a:ln w="0">
          <a:noFill/>
        </a:ln>
      </c:spPr>
    </c:title>
    <c:autoTitleDeleted val="0"/>
    <c:plotArea>
      <c:layout>
        <c:manualLayout>
          <c:xMode val="edge"/>
          <c:yMode val="edge"/>
          <c:x val="0.0269048643994834"/>
          <c:y val="0.192627057981389"/>
          <c:w val="0.852453723633233"/>
          <c:h val="0.803221188260558"/>
        </c:manualLayout>
      </c:layout>
      <c:scatterChart>
        <c:scatterStyle val="lineMarker"/>
        <c:varyColors val="0"/>
        <c:ser>
          <c:idx val="0"/>
          <c:order val="0"/>
          <c:spPr>
            <a:solidFill>
              <a:srgbClr val="000000"/>
            </a:solidFill>
            <a:ln w="0">
              <a:noFill/>
            </a:ln>
          </c:spPr>
          <c:marker>
            <c:symbol val="dash"/>
            <c:size val="5"/>
            <c:spPr>
              <a:solidFill>
                <a:srgbClr val="000000"/>
              </a:solidFill>
            </c:spPr>
          </c:marker>
          <c:dPt>
            <c:idx val="0"/>
            <c:marker>
              <c:symbol val="dash"/>
              <c:size val="5"/>
              <c:spPr>
                <a:solidFill>
                  <a:srgbClr val="000000"/>
                </a:solidFill>
              </c:spPr>
            </c:marker>
          </c:dPt>
          <c:dPt>
            <c:idx val="1"/>
            <c:marker>
              <c:symbol val="dash"/>
              <c:size val="5"/>
              <c:spPr>
                <a:solidFill>
                  <a:srgbClr val="000000"/>
                </a:solidFill>
              </c:spPr>
            </c:marker>
          </c:dPt>
          <c:dPt>
            <c:idx val="2"/>
            <c:marker>
              <c:symbol val="dash"/>
              <c:size val="5"/>
              <c:spPr>
                <a:solidFill>
                  <a:srgbClr val="000000"/>
                </a:solidFill>
              </c:spPr>
            </c:marker>
          </c:dPt>
          <c:dPt>
            <c:idx val="3"/>
            <c:marker>
              <c:symbol val="dash"/>
              <c:size val="5"/>
              <c:spPr>
                <a:solidFill>
                  <a:srgbClr val="000000"/>
                </a:solidFill>
              </c:spPr>
            </c:marker>
          </c:dPt>
          <c:dPt>
            <c:idx val="4"/>
            <c:marker>
              <c:symbol val="dash"/>
              <c:size val="5"/>
              <c:spPr>
                <a:solidFill>
                  <a:srgbClr val="000000"/>
                </a:solidFill>
              </c:spPr>
            </c:marker>
          </c:dPt>
          <c:dPt>
            <c:idx val="5"/>
            <c:marker>
              <c:symbol val="dash"/>
              <c:size val="5"/>
              <c:spPr>
                <a:solidFill>
                  <a:srgbClr val="000000"/>
                </a:solidFill>
              </c:spPr>
            </c:marker>
          </c:dPt>
          <c:dPt>
            <c:idx val="6"/>
            <c:marker>
              <c:symbol val="dash"/>
              <c:size val="5"/>
              <c:spPr>
                <a:solidFill>
                  <a:srgbClr val="000000"/>
                </a:solidFill>
              </c:spPr>
            </c:marker>
          </c:dPt>
          <c:dPt>
            <c:idx val="7"/>
            <c:marker>
              <c:symbol val="dash"/>
              <c:size val="5"/>
              <c:spPr>
                <a:solidFill>
                  <a:srgbClr val="000000"/>
                </a:solidFill>
              </c:spPr>
            </c:marker>
          </c:dPt>
          <c:dPt>
            <c:idx val="8"/>
            <c:marker>
              <c:symbol val="dash"/>
              <c:size val="5"/>
              <c:spPr>
                <a:solidFill>
                  <a:srgbClr val="000000"/>
                </a:solidFill>
              </c:spPr>
            </c:marker>
          </c:dPt>
          <c:dPt>
            <c:idx val="9"/>
            <c:marker>
              <c:symbol val="dash"/>
              <c:size val="5"/>
              <c:spPr>
                <a:solidFill>
                  <a:srgbClr val="000000"/>
                </a:solidFill>
              </c:spPr>
            </c:marker>
          </c:dPt>
          <c:dPt>
            <c:idx val="10"/>
            <c:marker>
              <c:symbol val="dash"/>
              <c:size val="5"/>
              <c:spPr>
                <a:solidFill>
                  <a:srgbClr val="000000"/>
                </a:solidFill>
              </c:spPr>
            </c:marker>
          </c:dPt>
          <c:dPt>
            <c:idx val="11"/>
            <c:marker>
              <c:symbol val="dash"/>
              <c:size val="5"/>
              <c:spPr>
                <a:solidFill>
                  <a:srgbClr val="000000"/>
                </a:solidFill>
              </c:spPr>
            </c:marker>
          </c:dPt>
          <c:dPt>
            <c:idx val="12"/>
            <c:marker>
              <c:symbol val="dash"/>
              <c:size val="5"/>
              <c:spPr>
                <a:solidFill>
                  <a:srgbClr val="000000"/>
                </a:solidFill>
              </c:spPr>
            </c:marker>
          </c:dPt>
          <c:dLbls>
            <c:dLbl>
              <c:idx val="0"/>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2"/>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3"/>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4"/>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5"/>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6"/>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7"/>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8"/>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9"/>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0"/>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2"/>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F$8:$F$20</c:f>
              <c:numCache>
                <c:formatCode>General</c:formatCode>
                <c:ptCount val="13"/>
                <c:pt idx="0">
                  <c:v>10</c:v>
                </c:pt>
                <c:pt idx="1">
                  <c:v>10</c:v>
                </c:pt>
                <c:pt idx="2">
                  <c:v>10</c:v>
                </c:pt>
                <c:pt idx="3">
                  <c:v>10</c:v>
                </c:pt>
                <c:pt idx="4">
                  <c:v>10</c:v>
                </c:pt>
                <c:pt idx="5">
                  <c:v>10</c:v>
                </c:pt>
                <c:pt idx="6">
                  <c:v>10</c:v>
                </c:pt>
                <c:pt idx="7">
                  <c:v>10</c:v>
                </c:pt>
                <c:pt idx="8">
                  <c:v>10</c:v>
                </c:pt>
                <c:pt idx="9">
                  <c:v>10</c:v>
                </c:pt>
                <c:pt idx="10">
                  <c:v>10</c:v>
                </c:pt>
                <c:pt idx="11">
                  <c:v>10</c:v>
                </c:pt>
                <c:pt idx="12">
                  <c:v>10</c:v>
                </c:pt>
              </c:numCache>
            </c:numRef>
          </c:xVal>
          <c:yVal>
            <c:numRef>
              <c:f>IHSTATS8!$G$8:$G$20</c:f>
              <c:numCache>
                <c:formatCode>General</c:formatCode>
                <c:ptCount val="13"/>
                <c:pt idx="0">
                  <c:v>7.33</c:v>
                </c:pt>
                <c:pt idx="1">
                  <c:v>7.05</c:v>
                </c:pt>
                <c:pt idx="2">
                  <c:v>6.645</c:v>
                </c:pt>
                <c:pt idx="3">
                  <c:v>6.28</c:v>
                </c:pt>
                <c:pt idx="4">
                  <c:v>6</c:v>
                </c:pt>
                <c:pt idx="5">
                  <c:v>5.67</c:v>
                </c:pt>
                <c:pt idx="6">
                  <c:v>5</c:v>
                </c:pt>
                <c:pt idx="7">
                  <c:v>4.33</c:v>
                </c:pt>
                <c:pt idx="8">
                  <c:v>4</c:v>
                </c:pt>
                <c:pt idx="9">
                  <c:v>3.72</c:v>
                </c:pt>
                <c:pt idx="10">
                  <c:v>3.355</c:v>
                </c:pt>
                <c:pt idx="11">
                  <c:v>2.95</c:v>
                </c:pt>
                <c:pt idx="12">
                  <c:v>2.67</c:v>
                </c:pt>
              </c:numCache>
            </c:numRef>
          </c:y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W$108:$W$109</c:f>
              <c:numCache>
                <c:formatCode>General</c:formatCode>
                <c:ptCount val="2"/>
                <c:pt idx="0">
                  <c:v>1.32601901255334</c:v>
                </c:pt>
                <c:pt idx="1">
                  <c:v>4.42614021945363</c:v>
                </c:pt>
              </c:numCache>
            </c:numRef>
          </c:xVal>
          <c:yVal>
            <c:numRef>
              <c:f>IHSTATS8!$X$108:$X$109</c:f>
              <c:numCache>
                <c:formatCode>General</c:formatCode>
                <c:ptCount val="2"/>
                <c:pt idx="0">
                  <c:v>2.5</c:v>
                </c:pt>
                <c:pt idx="1">
                  <c:v>7.33</c:v>
                </c:pt>
              </c:numCache>
            </c:numRef>
          </c:yVal>
          <c:smooth val="0"/>
        </c:ser>
        <c:ser>
          <c:idx val="2"/>
          <c:order val="2"/>
          <c:spPr>
            <a:solidFill>
              <a:srgbClr val="ffff00"/>
            </a:solidFill>
            <a:ln w="0">
              <a:noFill/>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N$113:$N$162</c:f>
              <c:numCache>
                <c:formatCode>General</c:formatCode>
                <c:ptCount val="50"/>
                <c:pt idx="0">
                  <c:v>0.01</c:v>
                </c:pt>
                <c:pt idx="1">
                  <c:v>0.01</c:v>
                </c:pt>
                <c:pt idx="2">
                  <c:v>0.01</c:v>
                </c:pt>
                <c:pt idx="3">
                  <c:v>1.2</c:v>
                </c:pt>
                <c:pt idx="4">
                  <c:v>1.8</c:v>
                </c:pt>
                <c:pt idx="5">
                  <c:v>2</c:v>
                </c:pt>
                <c:pt idx="6">
                  <c:v>2.2</c:v>
                </c:pt>
                <c:pt idx="7">
                  <c:v>2.4</c:v>
                </c:pt>
                <c:pt idx="8">
                  <c:v>2.5</c:v>
                </c:pt>
                <c:pt idx="9">
                  <c:v>2.5</c:v>
                </c:pt>
                <c:pt idx="10">
                  <c:v>2.8</c:v>
                </c:pt>
                <c:pt idx="11">
                  <c:v>3</c:v>
                </c:pt>
                <c:pt idx="12">
                  <c:v>3.5</c:v>
                </c:pt>
                <c:pt idx="13">
                  <c:v>4.5</c:v>
                </c:pt>
                <c:pt idx="14">
                  <c:v>5.5</c:v>
                </c:pt>
              </c:numCache>
            </c:numRef>
          </c:xVal>
          <c:yVal>
            <c:numRef>
              <c:f>IHSTATS8!$P$113:$P$162</c:f>
              <c:numCache>
                <c:formatCode>General</c:formatCode>
                <c:ptCount val="50"/>
                <c:pt idx="0">
                  <c:v>0.0625</c:v>
                </c:pt>
                <c:pt idx="1">
                  <c:v>0.125</c:v>
                </c:pt>
                <c:pt idx="2">
                  <c:v>0.1875</c:v>
                </c:pt>
                <c:pt idx="3">
                  <c:v>0.25</c:v>
                </c:pt>
                <c:pt idx="4">
                  <c:v>0.3125</c:v>
                </c:pt>
                <c:pt idx="5">
                  <c:v>0.375</c:v>
                </c:pt>
                <c:pt idx="6">
                  <c:v>0.4375</c:v>
                </c:pt>
                <c:pt idx="7">
                  <c:v>0.5</c:v>
                </c:pt>
                <c:pt idx="8">
                  <c:v>0.5625</c:v>
                </c:pt>
                <c:pt idx="9">
                  <c:v>0.625</c:v>
                </c:pt>
                <c:pt idx="10">
                  <c:v>0.6875</c:v>
                </c:pt>
                <c:pt idx="11">
                  <c:v>0.75</c:v>
                </c:pt>
                <c:pt idx="12">
                  <c:v>0.8125</c:v>
                </c:pt>
                <c:pt idx="13">
                  <c:v>0.875</c:v>
                </c:pt>
                <c:pt idx="14">
                  <c:v>0.9375</c:v>
                </c:pt>
              </c:numCache>
            </c:numRef>
          </c:yVal>
          <c:smooth val="0"/>
        </c:ser>
        <c:ser>
          <c:idx val="3"/>
          <c:order val="3"/>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N$113:$N$162</c:f>
              <c:numCache>
                <c:formatCode>General</c:formatCode>
                <c:ptCount val="50"/>
                <c:pt idx="0">
                  <c:v>0.01</c:v>
                </c:pt>
                <c:pt idx="1">
                  <c:v>0.01</c:v>
                </c:pt>
                <c:pt idx="2">
                  <c:v>0.01</c:v>
                </c:pt>
                <c:pt idx="3">
                  <c:v>1.2</c:v>
                </c:pt>
                <c:pt idx="4">
                  <c:v>1.8</c:v>
                </c:pt>
                <c:pt idx="5">
                  <c:v>2</c:v>
                </c:pt>
                <c:pt idx="6">
                  <c:v>2.2</c:v>
                </c:pt>
                <c:pt idx="7">
                  <c:v>2.4</c:v>
                </c:pt>
                <c:pt idx="8">
                  <c:v>2.5</c:v>
                </c:pt>
                <c:pt idx="9">
                  <c:v>2.5</c:v>
                </c:pt>
                <c:pt idx="10">
                  <c:v>2.8</c:v>
                </c:pt>
                <c:pt idx="11">
                  <c:v>3</c:v>
                </c:pt>
                <c:pt idx="12">
                  <c:v>3.5</c:v>
                </c:pt>
                <c:pt idx="13">
                  <c:v>4.5</c:v>
                </c:pt>
                <c:pt idx="14">
                  <c:v>5.5</c:v>
                </c:pt>
              </c:numCache>
            </c:numRef>
          </c:xVal>
          <c:yVal>
            <c:numRef>
              <c:f>IHSTATS8!$O$113:$O$162</c:f>
              <c:numCache>
                <c:formatCode>General</c:formatCode>
                <c:ptCount val="50"/>
                <c:pt idx="0">
                  <c:v>3.46587945564745</c:v>
                </c:pt>
                <c:pt idx="1">
                  <c:v>3.84965061962399</c:v>
                </c:pt>
                <c:pt idx="2">
                  <c:v>4.11285344098112</c:v>
                </c:pt>
                <c:pt idx="3">
                  <c:v>4.32551024980392</c:v>
                </c:pt>
                <c:pt idx="4">
                  <c:v>4.51122358888533</c:v>
                </c:pt>
                <c:pt idx="5">
                  <c:v>4.68136063603563</c:v>
                </c:pt>
                <c:pt idx="6">
                  <c:v>4.84268931538983</c:v>
                </c:pt>
                <c:pt idx="7">
                  <c:v>5</c:v>
                </c:pt>
                <c:pt idx="8">
                  <c:v>5.15731068461017</c:v>
                </c:pt>
                <c:pt idx="9">
                  <c:v>5.31863936396438</c:v>
                </c:pt>
                <c:pt idx="10">
                  <c:v>5.48877641111467</c:v>
                </c:pt>
                <c:pt idx="11">
                  <c:v>5.67448975019608</c:v>
                </c:pt>
                <c:pt idx="12">
                  <c:v>5.88714655901888</c:v>
                </c:pt>
                <c:pt idx="13">
                  <c:v>6.15034938037601</c:v>
                </c:pt>
                <c:pt idx="14">
                  <c:v>6.53412054435255</c:v>
                </c:pt>
              </c:numCache>
            </c:numRef>
          </c:yVal>
          <c:smooth val="0"/>
        </c:ser>
        <c:axId val="42971416"/>
        <c:axId val="71835286"/>
      </c:scatterChart>
      <c:valAx>
        <c:axId val="42971416"/>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Geneva"/>
                  </a:defRPr>
                </a:pPr>
                <a:r>
                  <a:rPr b="1" sz="1000" spc="-1" strike="noStrike">
                    <a:solidFill>
                      <a:srgbClr val="000000"/>
                    </a:solidFill>
                    <a:latin typeface="Geneva"/>
                  </a:rPr>
                  <a:t>Concentration</a:t>
                </a:r>
              </a:p>
            </c:rich>
          </c:tx>
          <c:layout>
            <c:manualLayout>
              <c:xMode val="edge"/>
              <c:yMode val="edge"/>
              <c:x val="0.306392595781317"/>
              <c:y val="0.937508947745168"/>
            </c:manualLayout>
          </c:layout>
          <c:overlay val="0"/>
          <c:spPr>
            <a:noFill/>
            <a:ln w="0">
              <a:noFill/>
            </a:ln>
          </c:spPr>
        </c:title>
        <c:numFmt formatCode="General" sourceLinked="1"/>
        <c:majorTickMark val="cross"/>
        <c:minorTickMark val="cross"/>
        <c:tickLblPos val="nextTo"/>
        <c:spPr>
          <a:ln w="0">
            <a:solidFill>
              <a:srgbClr val="000000"/>
            </a:solidFill>
          </a:ln>
        </c:spPr>
        <c:txPr>
          <a:bodyPr/>
          <a:lstStyle/>
          <a:p>
            <a:pPr>
              <a:defRPr b="0" sz="1000" spc="-1" strike="noStrike">
                <a:solidFill>
                  <a:srgbClr val="000000"/>
                </a:solidFill>
                <a:latin typeface="Geneva"/>
              </a:defRPr>
            </a:pPr>
          </a:p>
        </c:txPr>
        <c:crossAx val="71835286"/>
        <c:crossesAt val="2.5"/>
        <c:crossBetween val="midCat"/>
      </c:valAx>
      <c:valAx>
        <c:axId val="71835286"/>
        <c:scaling>
          <c:orientation val="minMax"/>
          <c:min val="2.5"/>
        </c:scaling>
        <c:delete val="0"/>
        <c:axPos val="l"/>
        <c:majorGridlines>
          <c:spPr>
            <a:ln w="0">
              <a:solidFill>
                <a:srgbClr val="000000"/>
              </a:solidFill>
            </a:ln>
          </c:spPr>
        </c:majorGridlines>
        <c:numFmt formatCode="General" sourceLinked="1"/>
        <c:majorTickMark val="cross"/>
        <c:minorTickMark val="cross"/>
        <c:tickLblPos val="none"/>
        <c:spPr>
          <a:ln w="0">
            <a:solidFill>
              <a:srgbClr val="000000"/>
            </a:solidFill>
          </a:ln>
        </c:spPr>
        <c:txPr>
          <a:bodyPr/>
          <a:lstStyle/>
          <a:p>
            <a:pPr>
              <a:defRPr b="0" sz="1000" spc="-1" strike="noStrike">
                <a:latin typeface="Arial"/>
              </a:defRPr>
            </a:pPr>
          </a:p>
        </c:txPr>
        <c:crossAx val="42971416"/>
        <c:crosses val="max"/>
        <c:crossBetween val="midCat"/>
      </c:valAx>
      <c:spPr>
        <a:noFill/>
        <a:ln w="12600">
          <a:noFill/>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Logprobability Plot and
Least-Squares Best-Fit Line</a:t>
            </a:r>
          </a:p>
        </c:rich>
      </c:tx>
      <c:layout>
        <c:manualLayout>
          <c:xMode val="edge"/>
          <c:yMode val="edge"/>
          <c:x val="0.249857943014855"/>
          <c:y val="0.0352949161745741"/>
        </c:manualLayout>
      </c:layout>
      <c:overlay val="0"/>
      <c:spPr>
        <a:noFill/>
        <a:ln w="0">
          <a:noFill/>
        </a:ln>
      </c:spPr>
    </c:title>
    <c:autoTitleDeleted val="0"/>
    <c:plotArea>
      <c:layout>
        <c:manualLayout>
          <c:xMode val="edge"/>
          <c:yMode val="edge"/>
          <c:x val="0.0202938550206997"/>
          <c:y val="0.187470304758026"/>
          <c:w val="0.859079470736261"/>
          <c:h val="0.809135953302111"/>
        </c:manualLayout>
      </c:layout>
      <c:scatterChart>
        <c:scatterStyle val="lineMarker"/>
        <c:varyColors val="0"/>
        <c:ser>
          <c:idx val="0"/>
          <c:order val="0"/>
          <c:spPr>
            <a:solidFill>
              <a:srgbClr val="000000"/>
            </a:solidFill>
            <a:ln w="0">
              <a:noFill/>
            </a:ln>
          </c:spPr>
          <c:marker>
            <c:symbol val="dash"/>
            <c:size val="5"/>
            <c:spPr>
              <a:solidFill>
                <a:srgbClr val="000000"/>
              </a:solidFill>
            </c:spPr>
          </c:marker>
          <c:dPt>
            <c:idx val="0"/>
            <c:marker>
              <c:symbol val="dash"/>
              <c:size val="5"/>
              <c:spPr>
                <a:solidFill>
                  <a:srgbClr val="000000"/>
                </a:solidFill>
              </c:spPr>
            </c:marker>
          </c:dPt>
          <c:dPt>
            <c:idx val="1"/>
            <c:marker>
              <c:symbol val="dash"/>
              <c:size val="5"/>
              <c:spPr>
                <a:solidFill>
                  <a:srgbClr val="000000"/>
                </a:solidFill>
              </c:spPr>
            </c:marker>
          </c:dPt>
          <c:dPt>
            <c:idx val="2"/>
            <c:marker>
              <c:symbol val="dash"/>
              <c:size val="5"/>
              <c:spPr>
                <a:solidFill>
                  <a:srgbClr val="000000"/>
                </a:solidFill>
              </c:spPr>
            </c:marker>
          </c:dPt>
          <c:dPt>
            <c:idx val="3"/>
            <c:marker>
              <c:symbol val="dash"/>
              <c:size val="5"/>
              <c:spPr>
                <a:solidFill>
                  <a:srgbClr val="000000"/>
                </a:solidFill>
              </c:spPr>
            </c:marker>
          </c:dPt>
          <c:dPt>
            <c:idx val="4"/>
            <c:marker>
              <c:symbol val="dash"/>
              <c:size val="5"/>
              <c:spPr>
                <a:solidFill>
                  <a:srgbClr val="000000"/>
                </a:solidFill>
              </c:spPr>
            </c:marker>
          </c:dPt>
          <c:dPt>
            <c:idx val="5"/>
            <c:marker>
              <c:symbol val="dash"/>
              <c:size val="5"/>
              <c:spPr>
                <a:solidFill>
                  <a:srgbClr val="000000"/>
                </a:solidFill>
              </c:spPr>
            </c:marker>
          </c:dPt>
          <c:dPt>
            <c:idx val="6"/>
            <c:marker>
              <c:symbol val="dash"/>
              <c:size val="5"/>
              <c:spPr>
                <a:solidFill>
                  <a:srgbClr val="000000"/>
                </a:solidFill>
              </c:spPr>
            </c:marker>
          </c:dPt>
          <c:dPt>
            <c:idx val="7"/>
            <c:marker>
              <c:symbol val="dash"/>
              <c:size val="5"/>
              <c:spPr>
                <a:solidFill>
                  <a:srgbClr val="000000"/>
                </a:solidFill>
              </c:spPr>
            </c:marker>
          </c:dPt>
          <c:dPt>
            <c:idx val="8"/>
            <c:marker>
              <c:symbol val="dash"/>
              <c:size val="5"/>
              <c:spPr>
                <a:solidFill>
                  <a:srgbClr val="000000"/>
                </a:solidFill>
              </c:spPr>
            </c:marker>
          </c:dPt>
          <c:dPt>
            <c:idx val="9"/>
            <c:marker>
              <c:symbol val="dash"/>
              <c:size val="5"/>
              <c:spPr>
                <a:solidFill>
                  <a:srgbClr val="000000"/>
                </a:solidFill>
              </c:spPr>
            </c:marker>
          </c:dPt>
          <c:dPt>
            <c:idx val="10"/>
            <c:marker>
              <c:symbol val="dash"/>
              <c:size val="5"/>
              <c:spPr>
                <a:solidFill>
                  <a:srgbClr val="000000"/>
                </a:solidFill>
              </c:spPr>
            </c:marker>
          </c:dPt>
          <c:dPt>
            <c:idx val="11"/>
            <c:marker>
              <c:symbol val="dash"/>
              <c:size val="5"/>
              <c:spPr>
                <a:solidFill>
                  <a:srgbClr val="000000"/>
                </a:solidFill>
              </c:spPr>
            </c:marker>
          </c:dPt>
          <c:dPt>
            <c:idx val="12"/>
            <c:marker>
              <c:symbol val="dash"/>
              <c:size val="5"/>
              <c:spPr>
                <a:solidFill>
                  <a:srgbClr val="000000"/>
                </a:solidFill>
              </c:spPr>
            </c:marker>
          </c:dPt>
          <c:dLbls>
            <c:dLbl>
              <c:idx val="0"/>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2"/>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3"/>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4"/>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5"/>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6"/>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7"/>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8"/>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9"/>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0"/>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2"/>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D$8:$D$20</c:f>
              <c:numCache>
                <c:formatCode>General</c:formatCode>
                <c:ptCount val="13"/>
                <c:pt idx="0">
                  <c:v>10</c:v>
                </c:pt>
                <c:pt idx="1">
                  <c:v>10</c:v>
                </c:pt>
                <c:pt idx="2">
                  <c:v>10</c:v>
                </c:pt>
                <c:pt idx="3">
                  <c:v>10</c:v>
                </c:pt>
                <c:pt idx="4">
                  <c:v>10</c:v>
                </c:pt>
                <c:pt idx="5">
                  <c:v>10</c:v>
                </c:pt>
                <c:pt idx="6">
                  <c:v>10</c:v>
                </c:pt>
                <c:pt idx="7">
                  <c:v>10</c:v>
                </c:pt>
                <c:pt idx="8">
                  <c:v>10</c:v>
                </c:pt>
                <c:pt idx="9">
                  <c:v>10</c:v>
                </c:pt>
                <c:pt idx="10">
                  <c:v>10</c:v>
                </c:pt>
                <c:pt idx="11">
                  <c:v>10</c:v>
                </c:pt>
                <c:pt idx="12">
                  <c:v>10</c:v>
                </c:pt>
              </c:numCache>
            </c:numRef>
          </c:xVal>
          <c:yVal>
            <c:numRef>
              <c:f>IHSTATS8!$E$8:$E$20</c:f>
              <c:numCache>
                <c:formatCode>General</c:formatCode>
                <c:ptCount val="13"/>
                <c:pt idx="0">
                  <c:v>7.33</c:v>
                </c:pt>
                <c:pt idx="1">
                  <c:v>7.05</c:v>
                </c:pt>
                <c:pt idx="2">
                  <c:v>6.645</c:v>
                </c:pt>
                <c:pt idx="3">
                  <c:v>6.28</c:v>
                </c:pt>
                <c:pt idx="4">
                  <c:v>6</c:v>
                </c:pt>
                <c:pt idx="5">
                  <c:v>5.67</c:v>
                </c:pt>
                <c:pt idx="6">
                  <c:v>5</c:v>
                </c:pt>
                <c:pt idx="7">
                  <c:v>4.33</c:v>
                </c:pt>
                <c:pt idx="8">
                  <c:v>4</c:v>
                </c:pt>
                <c:pt idx="9">
                  <c:v>3.72</c:v>
                </c:pt>
                <c:pt idx="10">
                  <c:v>3.355</c:v>
                </c:pt>
                <c:pt idx="11">
                  <c:v>2.95</c:v>
                </c:pt>
                <c:pt idx="12">
                  <c:v>2.67</c:v>
                </c:pt>
              </c:numCache>
            </c:numRef>
          </c:yVal>
          <c:smooth val="0"/>
        </c:ser>
        <c:ser>
          <c:idx val="1"/>
          <c:order val="1"/>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W$117:$W$118</c:f>
              <c:numCache>
                <c:formatCode>General</c:formatCode>
                <c:ptCount val="2"/>
                <c:pt idx="0">
                  <c:v>192.788428247638</c:v>
                </c:pt>
                <c:pt idx="1">
                  <c:v>12508815278401.5</c:v>
                </c:pt>
              </c:numCache>
            </c:numRef>
          </c:xVal>
          <c:yVal>
            <c:numRef>
              <c:f>IHSTATS8!$X$117:$X$118</c:f>
              <c:numCache>
                <c:formatCode>General</c:formatCode>
                <c:ptCount val="2"/>
                <c:pt idx="0">
                  <c:v>2.5</c:v>
                </c:pt>
                <c:pt idx="1">
                  <c:v>7.33</c:v>
                </c:pt>
              </c:numCache>
            </c:numRef>
          </c:yVal>
          <c:smooth val="0"/>
        </c:ser>
        <c:ser>
          <c:idx val="2"/>
          <c:order val="2"/>
          <c:spPr>
            <a:solidFill>
              <a:srgbClr val="0000ff"/>
            </a:solidFill>
            <a:ln w="0">
              <a:noFill/>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N$113:$N$162</c:f>
              <c:numCache>
                <c:formatCode>General</c:formatCode>
                <c:ptCount val="50"/>
                <c:pt idx="0">
                  <c:v>0.01</c:v>
                </c:pt>
                <c:pt idx="1">
                  <c:v>0.01</c:v>
                </c:pt>
                <c:pt idx="2">
                  <c:v>0.01</c:v>
                </c:pt>
                <c:pt idx="3">
                  <c:v>1.2</c:v>
                </c:pt>
                <c:pt idx="4">
                  <c:v>1.8</c:v>
                </c:pt>
                <c:pt idx="5">
                  <c:v>2</c:v>
                </c:pt>
                <c:pt idx="6">
                  <c:v>2.2</c:v>
                </c:pt>
                <c:pt idx="7">
                  <c:v>2.4</c:v>
                </c:pt>
                <c:pt idx="8">
                  <c:v>2.5</c:v>
                </c:pt>
                <c:pt idx="9">
                  <c:v>2.5</c:v>
                </c:pt>
                <c:pt idx="10">
                  <c:v>2.8</c:v>
                </c:pt>
                <c:pt idx="11">
                  <c:v>3</c:v>
                </c:pt>
                <c:pt idx="12">
                  <c:v>3.5</c:v>
                </c:pt>
                <c:pt idx="13">
                  <c:v>4.5</c:v>
                </c:pt>
                <c:pt idx="14">
                  <c:v>5.5</c:v>
                </c:pt>
              </c:numCache>
            </c:numRef>
          </c:xVal>
          <c:yVal>
            <c:numRef>
              <c:f>IHSTATS8!$O$113:$O$162</c:f>
              <c:numCache>
                <c:formatCode>General</c:formatCode>
                <c:ptCount val="50"/>
                <c:pt idx="0">
                  <c:v>3.46587945564745</c:v>
                </c:pt>
                <c:pt idx="1">
                  <c:v>3.84965061962399</c:v>
                </c:pt>
                <c:pt idx="2">
                  <c:v>4.11285344098112</c:v>
                </c:pt>
                <c:pt idx="3">
                  <c:v>4.32551024980392</c:v>
                </c:pt>
                <c:pt idx="4">
                  <c:v>4.51122358888533</c:v>
                </c:pt>
                <c:pt idx="5">
                  <c:v>4.68136063603563</c:v>
                </c:pt>
                <c:pt idx="6">
                  <c:v>4.84268931538983</c:v>
                </c:pt>
                <c:pt idx="7">
                  <c:v>5</c:v>
                </c:pt>
                <c:pt idx="8">
                  <c:v>5.15731068461017</c:v>
                </c:pt>
                <c:pt idx="9">
                  <c:v>5.31863936396438</c:v>
                </c:pt>
                <c:pt idx="10">
                  <c:v>5.48877641111467</c:v>
                </c:pt>
                <c:pt idx="11">
                  <c:v>5.67448975019608</c:v>
                </c:pt>
                <c:pt idx="12">
                  <c:v>5.88714655901888</c:v>
                </c:pt>
                <c:pt idx="13">
                  <c:v>6.15034938037601</c:v>
                </c:pt>
                <c:pt idx="14">
                  <c:v>6.53412054435255</c:v>
                </c:pt>
              </c:numCache>
            </c:numRef>
          </c:yVal>
          <c:smooth val="0"/>
        </c:ser>
        <c:axId val="73506696"/>
        <c:axId val="13460413"/>
      </c:scatterChart>
      <c:valAx>
        <c:axId val="73506696"/>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Geneva"/>
                  </a:defRPr>
                </a:pPr>
                <a:r>
                  <a:rPr b="1" sz="1000" spc="-1" strike="noStrike">
                    <a:solidFill>
                      <a:srgbClr val="000000"/>
                    </a:solidFill>
                    <a:latin typeface="Geneva"/>
                  </a:rPr>
                  <a:t>Concentration</a:t>
                </a:r>
              </a:p>
            </c:rich>
          </c:tx>
          <c:layout>
            <c:manualLayout>
              <c:xMode val="edge"/>
              <c:yMode val="edge"/>
              <c:x val="0.337202695023947"/>
              <c:y val="0.940541641213602"/>
            </c:manualLayout>
          </c:layout>
          <c:overlay val="0"/>
          <c:spPr>
            <a:noFill/>
            <a:ln w="0">
              <a:noFill/>
            </a:ln>
          </c:spPr>
        </c:title>
        <c:numFmt formatCode="General" sourceLinked="1"/>
        <c:majorTickMark val="cross"/>
        <c:minorTickMark val="cross"/>
        <c:tickLblPos val="nextTo"/>
        <c:spPr>
          <a:ln w="0">
            <a:solidFill>
              <a:srgbClr val="000000"/>
            </a:solidFill>
          </a:ln>
        </c:spPr>
        <c:txPr>
          <a:bodyPr/>
          <a:lstStyle/>
          <a:p>
            <a:pPr>
              <a:defRPr b="0" sz="1000" spc="-1" strike="noStrike">
                <a:solidFill>
                  <a:srgbClr val="000000"/>
                </a:solidFill>
                <a:latin typeface="Geneva"/>
              </a:defRPr>
            </a:pPr>
          </a:p>
        </c:txPr>
        <c:crossAx val="13460413"/>
        <c:crossesAt val="2.5"/>
        <c:crossBetween val="midCat"/>
      </c:valAx>
      <c:valAx>
        <c:axId val="13460413"/>
        <c:scaling>
          <c:orientation val="minMax"/>
          <c:min val="2.5"/>
        </c:scaling>
        <c:delete val="0"/>
        <c:axPos val="l"/>
        <c:majorGridlines>
          <c:spPr>
            <a:ln w="0">
              <a:solidFill>
                <a:srgbClr val="000000"/>
              </a:solidFill>
            </a:ln>
          </c:spPr>
        </c:majorGridlines>
        <c:numFmt formatCode="General" sourceLinked="1"/>
        <c:majorTickMark val="cross"/>
        <c:minorTickMark val="cross"/>
        <c:tickLblPos val="none"/>
        <c:spPr>
          <a:ln w="0">
            <a:solidFill>
              <a:srgbClr val="000000"/>
            </a:solidFill>
          </a:ln>
        </c:spPr>
        <c:txPr>
          <a:bodyPr/>
          <a:lstStyle/>
          <a:p>
            <a:pPr>
              <a:defRPr b="0" sz="1000" spc="-1" strike="noStrike">
                <a:latin typeface="Arial"/>
              </a:defRPr>
            </a:pPr>
          </a:p>
        </c:txPr>
        <c:crossAx val="73506696"/>
        <c:crosses val="max"/>
        <c:crossBetween val="midCat"/>
      </c:valAx>
      <c:spPr>
        <a:noFill/>
        <a:ln w="12600">
          <a:noFill/>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Idealized Lognormal Distribution</a:t>
            </a:r>
          </a:p>
        </c:rich>
      </c:tx>
      <c:layout>
        <c:manualLayout>
          <c:xMode val="edge"/>
          <c:yMode val="edge"/>
          <c:x val="0.2209435194254"/>
          <c:y val="0.0412638293631018"/>
        </c:manualLayout>
      </c:layout>
      <c:overlay val="0"/>
      <c:spPr>
        <a:noFill/>
        <a:ln w="0">
          <a:noFill/>
        </a:ln>
      </c:spPr>
    </c:title>
    <c:autoTitleDeleted val="0"/>
    <c:plotArea>
      <c:layout>
        <c:manualLayout>
          <c:xMode val="edge"/>
          <c:yMode val="edge"/>
          <c:x val="0.0204048318641854"/>
          <c:y val="0.0959832552576498"/>
          <c:w val="0.979595168135815"/>
          <c:h val="0.897637795275591"/>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A$200:$A$299</c:f>
              <c:numCache>
                <c:formatCode>General</c:formatCode>
                <c:ptCount val="100"/>
                <c:pt idx="0">
                  <c:v>0.170601326131097</c:v>
                </c:pt>
                <c:pt idx="1">
                  <c:v>0.341202652262195</c:v>
                </c:pt>
                <c:pt idx="2">
                  <c:v>0.511803978393292</c:v>
                </c:pt>
                <c:pt idx="3">
                  <c:v>0.68240530452439</c:v>
                </c:pt>
                <c:pt idx="4">
                  <c:v>0.853006630655487</c:v>
                </c:pt>
                <c:pt idx="5">
                  <c:v>1.02360795678658</c:v>
                </c:pt>
                <c:pt idx="6">
                  <c:v>1.19420928291768</c:v>
                </c:pt>
                <c:pt idx="7">
                  <c:v>1.36481060904878</c:v>
                </c:pt>
                <c:pt idx="8">
                  <c:v>1.53541193517988</c:v>
                </c:pt>
                <c:pt idx="9">
                  <c:v>1.70601326131097</c:v>
                </c:pt>
                <c:pt idx="10">
                  <c:v>1.87661458744207</c:v>
                </c:pt>
                <c:pt idx="11">
                  <c:v>2.04721591357317</c:v>
                </c:pt>
                <c:pt idx="12">
                  <c:v>2.21781723970427</c:v>
                </c:pt>
                <c:pt idx="13">
                  <c:v>2.38841856583536</c:v>
                </c:pt>
                <c:pt idx="14">
                  <c:v>2.55901989196646</c:v>
                </c:pt>
                <c:pt idx="15">
                  <c:v>2.72962121809756</c:v>
                </c:pt>
                <c:pt idx="16">
                  <c:v>2.90022254422866</c:v>
                </c:pt>
                <c:pt idx="17">
                  <c:v>3.07082387035975</c:v>
                </c:pt>
                <c:pt idx="18">
                  <c:v>3.24142519649085</c:v>
                </c:pt>
                <c:pt idx="19">
                  <c:v>3.41202652262195</c:v>
                </c:pt>
                <c:pt idx="20">
                  <c:v>3.58262784875304</c:v>
                </c:pt>
                <c:pt idx="21">
                  <c:v>3.75322917488414</c:v>
                </c:pt>
                <c:pt idx="22">
                  <c:v>3.92383050101524</c:v>
                </c:pt>
                <c:pt idx="23">
                  <c:v>4.09443182714634</c:v>
                </c:pt>
                <c:pt idx="24">
                  <c:v>4.26503315327743</c:v>
                </c:pt>
                <c:pt idx="25">
                  <c:v>4.43563447940853</c:v>
                </c:pt>
                <c:pt idx="26">
                  <c:v>4.60623580553963</c:v>
                </c:pt>
                <c:pt idx="27">
                  <c:v>4.77683713167073</c:v>
                </c:pt>
                <c:pt idx="28">
                  <c:v>4.94743845780183</c:v>
                </c:pt>
                <c:pt idx="29">
                  <c:v>5.11803978393292</c:v>
                </c:pt>
                <c:pt idx="30">
                  <c:v>5.28864111006402</c:v>
                </c:pt>
                <c:pt idx="31">
                  <c:v>5.45924243619512</c:v>
                </c:pt>
                <c:pt idx="32">
                  <c:v>5.62984376232622</c:v>
                </c:pt>
                <c:pt idx="33">
                  <c:v>5.80044508845731</c:v>
                </c:pt>
                <c:pt idx="34">
                  <c:v>5.97104641458841</c:v>
                </c:pt>
                <c:pt idx="35">
                  <c:v>6.14164774071951</c:v>
                </c:pt>
                <c:pt idx="36">
                  <c:v>6.31224906685061</c:v>
                </c:pt>
                <c:pt idx="37">
                  <c:v>6.4828503929817</c:v>
                </c:pt>
                <c:pt idx="38">
                  <c:v>6.6534517191128</c:v>
                </c:pt>
                <c:pt idx="39">
                  <c:v>6.8240530452439</c:v>
                </c:pt>
                <c:pt idx="40">
                  <c:v>6.994654371375</c:v>
                </c:pt>
                <c:pt idx="41">
                  <c:v>7.1652556975061</c:v>
                </c:pt>
                <c:pt idx="42">
                  <c:v>7.33585702363719</c:v>
                </c:pt>
                <c:pt idx="43">
                  <c:v>7.50645834976829</c:v>
                </c:pt>
                <c:pt idx="44">
                  <c:v>7.67705967589939</c:v>
                </c:pt>
                <c:pt idx="45">
                  <c:v>7.84766100203049</c:v>
                </c:pt>
                <c:pt idx="46">
                  <c:v>8.01826232816158</c:v>
                </c:pt>
                <c:pt idx="47">
                  <c:v>8.18886365429268</c:v>
                </c:pt>
                <c:pt idx="48">
                  <c:v>8.35946498042378</c:v>
                </c:pt>
                <c:pt idx="49">
                  <c:v>8.53006630655487</c:v>
                </c:pt>
                <c:pt idx="50">
                  <c:v>8.70066763268597</c:v>
                </c:pt>
                <c:pt idx="51">
                  <c:v>8.87126895881707</c:v>
                </c:pt>
                <c:pt idx="52">
                  <c:v>9.04187028494816</c:v>
                </c:pt>
                <c:pt idx="53">
                  <c:v>9.21247161107926</c:v>
                </c:pt>
                <c:pt idx="54">
                  <c:v>9.38307293721036</c:v>
                </c:pt>
                <c:pt idx="55">
                  <c:v>9.55367426334145</c:v>
                </c:pt>
                <c:pt idx="56">
                  <c:v>9.72427558947255</c:v>
                </c:pt>
                <c:pt idx="57">
                  <c:v>9.89487691560365</c:v>
                </c:pt>
                <c:pt idx="58">
                  <c:v>10.0654782417347</c:v>
                </c:pt>
                <c:pt idx="59">
                  <c:v>10.2360795678658</c:v>
                </c:pt>
                <c:pt idx="60">
                  <c:v>10.4066808939969</c:v>
                </c:pt>
                <c:pt idx="61">
                  <c:v>10.577282220128</c:v>
                </c:pt>
                <c:pt idx="62">
                  <c:v>10.7478835462591</c:v>
                </c:pt>
                <c:pt idx="63">
                  <c:v>10.9184848723902</c:v>
                </c:pt>
                <c:pt idx="64">
                  <c:v>11.0890861985213</c:v>
                </c:pt>
                <c:pt idx="65">
                  <c:v>11.2596875246524</c:v>
                </c:pt>
                <c:pt idx="66">
                  <c:v>11.4302888507835</c:v>
                </c:pt>
                <c:pt idx="67">
                  <c:v>11.6008901769146</c:v>
                </c:pt>
                <c:pt idx="68">
                  <c:v>11.7714915030457</c:v>
                </c:pt>
                <c:pt idx="69">
                  <c:v>11.9420928291768</c:v>
                </c:pt>
                <c:pt idx="70">
                  <c:v>12.1126941553079</c:v>
                </c:pt>
                <c:pt idx="71">
                  <c:v>12.283295481439</c:v>
                </c:pt>
                <c:pt idx="72">
                  <c:v>12.4538968075701</c:v>
                </c:pt>
                <c:pt idx="73">
                  <c:v>12.6244981337012</c:v>
                </c:pt>
                <c:pt idx="74">
                  <c:v>12.7950994598323</c:v>
                </c:pt>
                <c:pt idx="75">
                  <c:v>12.9657007859634</c:v>
                </c:pt>
                <c:pt idx="76">
                  <c:v>13.1363021120945</c:v>
                </c:pt>
                <c:pt idx="77">
                  <c:v>13.3069034382256</c:v>
                </c:pt>
                <c:pt idx="78">
                  <c:v>13.4775047643567</c:v>
                </c:pt>
                <c:pt idx="79">
                  <c:v>13.6481060904878</c:v>
                </c:pt>
                <c:pt idx="80">
                  <c:v>13.8187074166189</c:v>
                </c:pt>
                <c:pt idx="81">
                  <c:v>13.98930874275</c:v>
                </c:pt>
                <c:pt idx="82">
                  <c:v>14.1599100688811</c:v>
                </c:pt>
                <c:pt idx="83">
                  <c:v>14.3305113950122</c:v>
                </c:pt>
                <c:pt idx="84">
                  <c:v>14.5011127211433</c:v>
                </c:pt>
                <c:pt idx="85">
                  <c:v>14.6717140472744</c:v>
                </c:pt>
                <c:pt idx="86">
                  <c:v>14.8423153734055</c:v>
                </c:pt>
                <c:pt idx="87">
                  <c:v>15.0129166995366</c:v>
                </c:pt>
                <c:pt idx="88">
                  <c:v>15.1835180256676</c:v>
                </c:pt>
                <c:pt idx="89">
                  <c:v>15.3541193517987</c:v>
                </c:pt>
                <c:pt idx="90">
                  <c:v>15.5247206779298</c:v>
                </c:pt>
                <c:pt idx="91">
                  <c:v>15.6953220040609</c:v>
                </c:pt>
                <c:pt idx="92">
                  <c:v>15.865923330192</c:v>
                </c:pt>
                <c:pt idx="93">
                  <c:v>16.0365246563231</c:v>
                </c:pt>
                <c:pt idx="94">
                  <c:v>16.2071259824542</c:v>
                </c:pt>
                <c:pt idx="95">
                  <c:v>16.3777273085853</c:v>
                </c:pt>
                <c:pt idx="96">
                  <c:v>16.5483286347164</c:v>
                </c:pt>
                <c:pt idx="97">
                  <c:v>16.7189299608475</c:v>
                </c:pt>
                <c:pt idx="98">
                  <c:v>16.8895312869786</c:v>
                </c:pt>
                <c:pt idx="99">
                  <c:v>17.0601326131097</c:v>
                </c:pt>
              </c:numCache>
            </c:numRef>
          </c:xVal>
          <c:yVal>
            <c:numRef>
              <c:f>IHSTATS8!$B$200:$B$299</c:f>
              <c:numCache>
                <c:formatCode>General</c:formatCode>
                <c:ptCount val="100"/>
                <c:pt idx="0">
                  <c:v>0.715532549028289</c:v>
                </c:pt>
                <c:pt idx="1">
                  <c:v>0.667996855419574</c:v>
                </c:pt>
                <c:pt idx="2">
                  <c:v>0.554690822077424</c:v>
                </c:pt>
                <c:pt idx="3">
                  <c:v>0.455468773713527</c:v>
                </c:pt>
                <c:pt idx="4">
                  <c:v>0.376600024733281</c:v>
                </c:pt>
                <c:pt idx="5">
                  <c:v>0.31471011307108</c:v>
                </c:pt>
                <c:pt idx="6">
                  <c:v>0.265841312054812</c:v>
                </c:pt>
                <c:pt idx="7">
                  <c:v>0.226820322338306</c:v>
                </c:pt>
                <c:pt idx="8">
                  <c:v>0.195284812123569</c:v>
                </c:pt>
                <c:pt idx="9">
                  <c:v>0.169501335134544</c:v>
                </c:pt>
                <c:pt idx="10">
                  <c:v>0.14819299956186</c:v>
                </c:pt>
                <c:pt idx="11">
                  <c:v>0.130409606299489</c:v>
                </c:pt>
                <c:pt idx="12">
                  <c:v>0.115435386438541</c:v>
                </c:pt>
                <c:pt idx="13">
                  <c:v>0.102724373491588</c:v>
                </c:pt>
                <c:pt idx="14">
                  <c:v>0.0918550428554724</c:v>
                </c:pt>
                <c:pt idx="15">
                  <c:v>0.0824982022453454</c:v>
                </c:pt>
                <c:pt idx="16">
                  <c:v>0.0743940076804461</c:v>
                </c:pt>
                <c:pt idx="17">
                  <c:v>0.0673353128509828</c:v>
                </c:pt>
                <c:pt idx="18">
                  <c:v>0.0611554604539325</c:v>
                </c:pt>
                <c:pt idx="19">
                  <c:v>0.0557192251730147</c:v>
                </c:pt>
                <c:pt idx="20">
                  <c:v>0.0509160192891814</c:v>
                </c:pt>
                <c:pt idx="21">
                  <c:v>0.0466547415787032</c:v>
                </c:pt>
                <c:pt idx="22">
                  <c:v>0.0428598330631698</c:v>
                </c:pt>
                <c:pt idx="23">
                  <c:v>0.0394682285562109</c:v>
                </c:pt>
                <c:pt idx="24">
                  <c:v>0.0364269798541311</c:v>
                </c:pt>
                <c:pt idx="25">
                  <c:v>0.0336913873212647</c:v>
                </c:pt>
                <c:pt idx="26">
                  <c:v>0.0312235197692329</c:v>
                </c:pt>
                <c:pt idx="27">
                  <c:v>0.0289910334208652</c:v>
                </c:pt>
                <c:pt idx="28">
                  <c:v>0.0269662230896309</c:v>
                </c:pt>
                <c:pt idx="29">
                  <c:v>0.0251252550172418</c:v>
                </c:pt>
                <c:pt idx="30">
                  <c:v>0.0234475428317906</c:v>
                </c:pt>
                <c:pt idx="31">
                  <c:v>0.021915237023151</c:v>
                </c:pt>
                <c:pt idx="32">
                  <c:v>0.0205128050285114</c:v>
                </c:pt>
                <c:pt idx="33">
                  <c:v>0.0192266840791154</c:v>
                </c:pt>
                <c:pt idx="34">
                  <c:v>0.01804499280883</c:v>
                </c:pt>
                <c:pt idx="35">
                  <c:v>0.0169572905757108</c:v>
                </c:pt>
                <c:pt idx="36">
                  <c:v>0.0159543757245509</c:v>
                </c:pt>
                <c:pt idx="37">
                  <c:v>0.0150281157866273</c:v>
                </c:pt>
                <c:pt idx="38">
                  <c:v>0.0141713039945512</c:v>
                </c:pt>
                <c:pt idx="39">
                  <c:v>0.0133775375760721</c:v>
                </c:pt>
                <c:pt idx="40">
                  <c:v>0.0126411141489643</c:v>
                </c:pt>
                <c:pt idx="41">
                  <c:v>0.0119569432210725</c:v>
                </c:pt>
                <c:pt idx="42">
                  <c:v>0.0113204703441894</c:v>
                </c:pt>
                <c:pt idx="43">
                  <c:v>0.0107276119074789</c:v>
                </c:pt>
                <c:pt idx="44">
                  <c:v>0.0101746989085004</c:v>
                </c:pt>
                <c:pt idx="45">
                  <c:v>0.0096584283252318</c:v>
                </c:pt>
                <c:pt idx="46">
                  <c:v>0.00917582094454971</c:v>
                </c:pt>
                <c:pt idx="47">
                  <c:v>0.00872418469213618</c:v>
                </c:pt>
                <c:pt idx="48">
                  <c:v>0.00830108266414708</c:v>
                </c:pt>
                <c:pt idx="49">
                  <c:v>0.00790430518884102</c:v>
                </c:pt>
                <c:pt idx="50">
                  <c:v>0.00753184535197415</c:v>
                </c:pt>
                <c:pt idx="51">
                  <c:v>0.00718187750729999</c:v>
                </c:pt>
                <c:pt idx="52">
                  <c:v>0.00685273836631063</c:v>
                </c:pt>
                <c:pt idx="53">
                  <c:v>0.00654291032209506</c:v>
                </c:pt>
                <c:pt idx="54">
                  <c:v>0.00625100671302804</c:v>
                </c:pt>
                <c:pt idx="55">
                  <c:v>0.00597575877468192</c:v>
                </c:pt>
                <c:pt idx="56">
                  <c:v>0.00571600406428909</c:v>
                </c:pt>
                <c:pt idx="57">
                  <c:v>0.00547067617242371</c:v>
                </c:pt>
                <c:pt idx="58">
                  <c:v>0.00523879556226134</c:v>
                </c:pt>
                <c:pt idx="59">
                  <c:v>0.00501946139858204</c:v>
                </c:pt>
                <c:pt idx="60">
                  <c:v>0.00481184424724282</c:v>
                </c:pt>
                <c:pt idx="61">
                  <c:v>0.00461517954168013</c:v>
                </c:pt>
                <c:pt idx="62">
                  <c:v>0.00442876172654532</c:v>
                </c:pt>
                <c:pt idx="63">
                  <c:v>0.00425193900018545</c:v>
                </c:pt>
                <c:pt idx="64">
                  <c:v>0.00408410858765511</c:v>
                </c:pt>
                <c:pt idx="65">
                  <c:v>0.00392471248453308</c:v>
                </c:pt>
                <c:pt idx="66">
                  <c:v>0.00377323361922766</c:v>
                </c:pt>
                <c:pt idx="67">
                  <c:v>0.00362919238786151</c:v>
                </c:pt>
                <c:pt idx="68">
                  <c:v>0.00349214352137804</c:v>
                </c:pt>
                <c:pt idx="69">
                  <c:v>0.00336167324932982</c:v>
                </c:pt>
                <c:pt idx="70">
                  <c:v>0.0032373967290003</c:v>
                </c:pt>
                <c:pt idx="71">
                  <c:v>0.00311895571216172</c:v>
                </c:pt>
                <c:pt idx="72">
                  <c:v>0.00300601642495928</c:v>
                </c:pt>
                <c:pt idx="73">
                  <c:v>0.00289826763919863</c:v>
                </c:pt>
                <c:pt idx="74">
                  <c:v>0.00279541891575493</c:v>
                </c:pt>
                <c:pt idx="75">
                  <c:v>0.00269719900296307</c:v>
                </c:pt>
                <c:pt idx="76">
                  <c:v>0.00260335437473092</c:v>
                </c:pt>
                <c:pt idx="77">
                  <c:v>0.00251364789477359</c:v>
                </c:pt>
                <c:pt idx="78">
                  <c:v>0.00242785759482696</c:v>
                </c:pt>
                <c:pt idx="79">
                  <c:v>0.00234577555598751</c:v>
                </c:pt>
                <c:pt idx="80">
                  <c:v>0.00226720688346503</c:v>
                </c:pt>
                <c:pt idx="81">
                  <c:v>0.00219196876604388</c:v>
                </c:pt>
                <c:pt idx="82">
                  <c:v>0.00211988961244268</c:v>
                </c:pt>
                <c:pt idx="83">
                  <c:v>0.0020508082575565</c:v>
                </c:pt>
                <c:pt idx="84">
                  <c:v>0.0019845732322717</c:v>
                </c:pt>
                <c:pt idx="85">
                  <c:v>0.00192104209117152</c:v>
                </c:pt>
                <c:pt idx="86">
                  <c:v>0.00186008079301113</c:v>
                </c:pt>
                <c:pt idx="87">
                  <c:v>0.00180156312933984</c:v>
                </c:pt>
                <c:pt idx="88">
                  <c:v>0.00174537019709536</c:v>
                </c:pt>
                <c:pt idx="89">
                  <c:v>0.00169138991139391</c:v>
                </c:pt>
                <c:pt idx="90">
                  <c:v>0.00163951655509771</c:v>
                </c:pt>
                <c:pt idx="91">
                  <c:v>0.00158965036206215</c:v>
                </c:pt>
                <c:pt idx="92">
                  <c:v>0.00154169713125263</c:v>
                </c:pt>
                <c:pt idx="93">
                  <c:v>0.00149556786917961</c:v>
                </c:pt>
                <c:pt idx="94">
                  <c:v>0.00145117845833312</c:v>
                </c:pt>
                <c:pt idx="95">
                  <c:v>0.0014084493495073</c:v>
                </c:pt>
                <c:pt idx="96">
                  <c:v>0.00136730527609429</c:v>
                </c:pt>
                <c:pt idx="97">
                  <c:v>0.00132767498859731</c:v>
                </c:pt>
                <c:pt idx="98">
                  <c:v>0.00128949100776621</c:v>
                </c:pt>
                <c:pt idx="99">
                  <c:v>0.00125268939489825</c:v>
                </c:pt>
              </c:numCache>
            </c:numRef>
          </c:yVal>
          <c:smooth val="0"/>
        </c:ser>
        <c:ser>
          <c:idx val="1"/>
          <c:order val="1"/>
          <c:spPr>
            <a:solidFill>
              <a:srgbClr val="000000"/>
            </a:solidFill>
            <a:ln w="12600">
              <a:solidFill>
                <a:srgbClr val="000000"/>
              </a:solidFill>
              <a:round/>
            </a:ln>
          </c:spPr>
          <c:marker>
            <c:symbol val="none"/>
          </c:marker>
          <c:dPt>
            <c:idx val="1"/>
            <c:marker>
              <c:symbol val="none"/>
            </c:marker>
          </c:dPt>
          <c:dLbls>
            <c:dLbl>
              <c:idx val="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U$200:$U$201</c:f>
              <c:numCache>
                <c:formatCode>General</c:formatCode>
                <c:ptCount val="2"/>
                <c:pt idx="0">
                  <c:v>1.89697219592053</c:v>
                </c:pt>
                <c:pt idx="1">
                  <c:v>1.89697219592053</c:v>
                </c:pt>
              </c:numCache>
            </c:numRef>
          </c:xVal>
          <c:yVal>
            <c:numRef>
              <c:f>IHSTATS8!$V$200:$V$201</c:f>
              <c:numCache>
                <c:formatCode>General</c:formatCode>
                <c:ptCount val="2"/>
                <c:pt idx="0">
                  <c:v>0</c:v>
                </c:pt>
                <c:pt idx="1">
                  <c:v>0.715532549028289</c:v>
                </c:pt>
              </c:numCache>
            </c:numRef>
          </c:yVal>
          <c:smooth val="0"/>
        </c:ser>
        <c:ser>
          <c:idx val="2"/>
          <c:order val="2"/>
          <c:spPr>
            <a:solidFill>
              <a:srgbClr val="0000ff"/>
            </a:solidFill>
            <a:ln w="12600">
              <a:solidFill>
                <a:srgbClr val="0000ff"/>
              </a:solidFill>
              <a:round/>
            </a:ln>
          </c:spPr>
          <c:marker>
            <c:symbol val="none"/>
          </c:marker>
          <c:dPt>
            <c:idx val="1"/>
            <c:marker>
              <c:symbol val="none"/>
            </c:marker>
          </c:dPt>
          <c:dLbls>
            <c:dLbl>
              <c:idx val="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W$200:$W$201</c:f>
              <c:numCache>
                <c:formatCode>General</c:formatCode>
                <c:ptCount val="2"/>
                <c:pt idx="0">
                  <c:v>7.3133673140217</c:v>
                </c:pt>
                <c:pt idx="1">
                  <c:v>7.3133673140217</c:v>
                </c:pt>
              </c:numCache>
            </c:numRef>
          </c:xVal>
          <c:yVal>
            <c:numRef>
              <c:f>IHSTATS8!$X$200:$X$201</c:f>
              <c:numCache>
                <c:formatCode>General</c:formatCode>
                <c:ptCount val="2"/>
                <c:pt idx="0">
                  <c:v>0</c:v>
                </c:pt>
                <c:pt idx="1">
                  <c:v>0.715532549028289</c:v>
                </c:pt>
              </c:numCache>
            </c:numRef>
          </c:yVal>
          <c:smooth val="0"/>
        </c:ser>
        <c:ser>
          <c:idx val="3"/>
          <c:order val="3"/>
          <c:spPr>
            <a:solidFill>
              <a:srgbClr val="000000"/>
            </a:solidFill>
            <a:ln w="0">
              <a:solidFill>
                <a:srgbClr val="00000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Y$200:$Y$201</c:f>
              <c:numCache>
                <c:formatCode>General</c:formatCode>
                <c:ptCount val="2"/>
                <c:pt idx="0">
                  <c:v>1.13337205477407</c:v>
                </c:pt>
                <c:pt idx="1">
                  <c:v>1.13337205477407</c:v>
                </c:pt>
              </c:numCache>
            </c:numRef>
          </c:xVal>
          <c:yVal>
            <c:numRef>
              <c:f>IHSTATS8!$Z$200:$Z$201</c:f>
              <c:numCache>
                <c:formatCode>General</c:formatCode>
                <c:ptCount val="2"/>
                <c:pt idx="0">
                  <c:v>0</c:v>
                </c:pt>
                <c:pt idx="1">
                  <c:v>0.715532549028289</c:v>
                </c:pt>
              </c:numCache>
            </c:numRef>
          </c:yVal>
          <c:smooth val="0"/>
        </c:ser>
        <c:ser>
          <c:idx val="4"/>
          <c:order val="4"/>
          <c:spPr>
            <a:solidFill>
              <a:srgbClr val="000000"/>
            </a:solidFill>
            <a:ln w="0">
              <a:solidFill>
                <a:srgbClr val="00000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AA$200:$AA$201</c:f>
              <c:numCache>
                <c:formatCode>General</c:formatCode>
                <c:ptCount val="2"/>
                <c:pt idx="0">
                  <c:v>5.71878399335845</c:v>
                </c:pt>
                <c:pt idx="1">
                  <c:v>5.71878399335845</c:v>
                </c:pt>
              </c:numCache>
            </c:numRef>
          </c:xVal>
          <c:yVal>
            <c:numRef>
              <c:f>IHSTATS8!$AB$200:$AB$201</c:f>
              <c:numCache>
                <c:formatCode>General</c:formatCode>
                <c:ptCount val="2"/>
                <c:pt idx="1">
                  <c:v>0.715532549028289</c:v>
                </c:pt>
              </c:numCache>
            </c:numRef>
          </c:yVal>
          <c:smooth val="0"/>
        </c:ser>
        <c:axId val="46127553"/>
        <c:axId val="81897729"/>
      </c:scatterChart>
      <c:valAx>
        <c:axId val="46127553"/>
        <c:scaling>
          <c:orientation val="minMax"/>
        </c:scaling>
        <c:delete val="0"/>
        <c:axPos val="b"/>
        <c:title>
          <c:tx>
            <c:rich>
              <a:bodyPr rot="0"/>
              <a:lstStyle/>
              <a:p>
                <a:pPr>
                  <a:defRPr b="1" sz="1000" spc="-1" strike="noStrike">
                    <a:solidFill>
                      <a:srgbClr val="000000"/>
                    </a:solidFill>
                    <a:latin typeface="Geneva"/>
                  </a:defRPr>
                </a:pPr>
                <a:r>
                  <a:rPr b="1" sz="1000" spc="-1" strike="noStrike">
                    <a:solidFill>
                      <a:srgbClr val="000000"/>
                    </a:solidFill>
                    <a:latin typeface="Geneva"/>
                  </a:rPr>
                  <a:t>Concentration</a:t>
                </a:r>
              </a:p>
            </c:rich>
          </c:tx>
          <c:layout>
            <c:manualLayout>
              <c:xMode val="edge"/>
              <c:yMode val="edge"/>
              <c:x val="0.441070845576232"/>
              <c:y val="0.913286155686235"/>
            </c:manualLayout>
          </c:layout>
          <c:overlay val="0"/>
          <c:spPr>
            <a:noFill/>
            <a:ln w="0">
              <a:noFill/>
            </a:ln>
          </c:spPr>
        </c:title>
        <c:numFmt formatCode="0.000" sourceLinked="1"/>
        <c:majorTickMark val="in"/>
        <c:minorTickMark val="none"/>
        <c:tickLblPos val="nextTo"/>
        <c:spPr>
          <a:ln w="0">
            <a:solidFill>
              <a:srgbClr val="000000"/>
            </a:solidFill>
          </a:ln>
        </c:spPr>
        <c:txPr>
          <a:bodyPr/>
          <a:lstStyle/>
          <a:p>
            <a:pPr>
              <a:defRPr b="0" sz="1000" spc="-1" strike="noStrike">
                <a:solidFill>
                  <a:srgbClr val="000000"/>
                </a:solidFill>
                <a:latin typeface="Geneva"/>
              </a:defRPr>
            </a:pPr>
          </a:p>
        </c:txPr>
        <c:crossAx val="81897729"/>
        <c:crossesAt val="0"/>
        <c:crossBetween val="midCat"/>
      </c:valAx>
      <c:valAx>
        <c:axId val="81897729"/>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Geneva"/>
              </a:defRPr>
            </a:pPr>
          </a:p>
        </c:txPr>
        <c:crossAx val="46127553"/>
        <c:crossesAt val="0"/>
        <c:crossBetween val="midCat"/>
      </c:valAx>
      <c:spPr>
        <a:noFill/>
        <a:ln w="12600">
          <a:noFill/>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quential Data Plot</a:t>
            </a:r>
          </a:p>
        </c:rich>
      </c:tx>
      <c:layout>
        <c:manualLayout>
          <c:xMode val="edge"/>
          <c:yMode val="edge"/>
          <c:x val="0.374624563682117"/>
          <c:y val="0.042966222337259"/>
        </c:manualLayout>
      </c:layout>
      <c:overlay val="0"/>
      <c:spPr>
        <a:noFill/>
        <a:ln w="0">
          <a:noFill/>
        </a:ln>
      </c:spPr>
    </c:title>
    <c:autoTitleDeleted val="0"/>
    <c:plotArea>
      <c:layout>
        <c:manualLayout>
          <c:xMode val="edge"/>
          <c:yMode val="edge"/>
          <c:x val="0.0210244338014449"/>
          <c:y val="0.077779215737026"/>
          <c:w val="0.978975566198555"/>
          <c:h val="0.91756179629869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HSTATS8!$I$113:$I$162</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xVal>
          <c:yVal>
            <c:numRef>
              <c:f>IHSTATS8!$J$113:$J$162</c:f>
              <c:numCache>
                <c:formatCode>General</c:formatCode>
                <c:ptCount val="50"/>
                <c:pt idx="0">
                  <c:v>0.01</c:v>
                </c:pt>
                <c:pt idx="1">
                  <c:v>1.8</c:v>
                </c:pt>
                <c:pt idx="2">
                  <c:v>1.2</c:v>
                </c:pt>
                <c:pt idx="3">
                  <c:v>4.5</c:v>
                </c:pt>
                <c:pt idx="4">
                  <c:v>2</c:v>
                </c:pt>
                <c:pt idx="5">
                  <c:v>0.01</c:v>
                </c:pt>
                <c:pt idx="6">
                  <c:v>5.5</c:v>
                </c:pt>
                <c:pt idx="7">
                  <c:v>2.2</c:v>
                </c:pt>
                <c:pt idx="8">
                  <c:v>3</c:v>
                </c:pt>
                <c:pt idx="9">
                  <c:v>2.4</c:v>
                </c:pt>
                <c:pt idx="10">
                  <c:v>2.5</c:v>
                </c:pt>
                <c:pt idx="11">
                  <c:v>2.5</c:v>
                </c:pt>
                <c:pt idx="12">
                  <c:v>3.5</c:v>
                </c:pt>
                <c:pt idx="13">
                  <c:v>2.8</c:v>
                </c:pt>
                <c:pt idx="14">
                  <c:v>0.01</c:v>
                </c:pt>
              </c:numCache>
            </c:numRef>
          </c:yVal>
          <c:smooth val="0"/>
        </c:ser>
        <c:axId val="28529404"/>
        <c:axId val="61876144"/>
      </c:scatterChart>
      <c:valAx>
        <c:axId val="2852940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ample Number</a:t>
                </a:r>
              </a:p>
            </c:rich>
          </c:tx>
          <c:layout>
            <c:manualLayout>
              <c:xMode val="edge"/>
              <c:yMode val="edge"/>
              <c:x val="0.411965256920205"/>
              <c:y val="0.9065614080496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1876144"/>
        <c:crossesAt val="0"/>
        <c:crossBetween val="midCat"/>
      </c:valAx>
      <c:valAx>
        <c:axId val="6187614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Concentration</a:t>
                </a:r>
              </a:p>
            </c:rich>
          </c:tx>
          <c:layout>
            <c:manualLayout>
              <c:xMode val="edge"/>
              <c:yMode val="edge"/>
              <c:x val="0.0202938550206997"/>
              <c:y val="0.08554419567749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28529404"/>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Linear Probability Plot and
Least-Squares Best-Fit Line</a:t>
            </a:r>
          </a:p>
        </c:rich>
      </c:tx>
      <c:layout>
        <c:manualLayout>
          <c:xMode val="edge"/>
          <c:yMode val="edge"/>
          <c:x val="0.169680383149252"/>
          <c:y val="0.035647816750179"/>
        </c:manualLayout>
      </c:layout>
      <c:overlay val="0"/>
      <c:spPr>
        <a:noFill/>
        <a:ln w="0">
          <a:noFill/>
        </a:ln>
      </c:spPr>
    </c:title>
    <c:autoTitleDeleted val="0"/>
    <c:plotArea>
      <c:layout>
        <c:manualLayout>
          <c:xMode val="edge"/>
          <c:yMode val="edge"/>
          <c:x val="0.0244355390479914"/>
          <c:y val="0.332712956335004"/>
          <c:w val="0.845274166748119"/>
          <c:h val="0.661488904795991"/>
        </c:manualLayout>
      </c:layout>
      <c:scatterChart>
        <c:scatterStyle val="lineMarker"/>
        <c:varyColors val="0"/>
        <c:ser>
          <c:idx val="0"/>
          <c:order val="0"/>
          <c:spPr>
            <a:solidFill>
              <a:srgbClr val="000000"/>
            </a:solidFill>
            <a:ln w="0">
              <a:noFill/>
            </a:ln>
          </c:spPr>
          <c:marker>
            <c:symbol val="dash"/>
            <c:size val="5"/>
            <c:spPr>
              <a:solidFill>
                <a:srgbClr val="000000"/>
              </a:solidFill>
            </c:spPr>
          </c:marker>
          <c:dPt>
            <c:idx val="0"/>
            <c:marker>
              <c:symbol val="dash"/>
              <c:size val="5"/>
              <c:spPr>
                <a:solidFill>
                  <a:srgbClr val="000000"/>
                </a:solidFill>
              </c:spPr>
            </c:marker>
          </c:dPt>
          <c:dPt>
            <c:idx val="1"/>
            <c:marker>
              <c:symbol val="dash"/>
              <c:size val="5"/>
              <c:spPr>
                <a:solidFill>
                  <a:srgbClr val="000000"/>
                </a:solidFill>
              </c:spPr>
            </c:marker>
          </c:dPt>
          <c:dPt>
            <c:idx val="2"/>
            <c:marker>
              <c:symbol val="dash"/>
              <c:size val="5"/>
              <c:spPr>
                <a:solidFill>
                  <a:srgbClr val="000000"/>
                </a:solidFill>
              </c:spPr>
            </c:marker>
          </c:dPt>
          <c:dPt>
            <c:idx val="3"/>
            <c:marker>
              <c:symbol val="dash"/>
              <c:size val="5"/>
              <c:spPr>
                <a:solidFill>
                  <a:srgbClr val="000000"/>
                </a:solidFill>
              </c:spPr>
            </c:marker>
          </c:dPt>
          <c:dPt>
            <c:idx val="4"/>
            <c:marker>
              <c:symbol val="dash"/>
              <c:size val="5"/>
              <c:spPr>
                <a:solidFill>
                  <a:srgbClr val="000000"/>
                </a:solidFill>
              </c:spPr>
            </c:marker>
          </c:dPt>
          <c:dPt>
            <c:idx val="5"/>
            <c:marker>
              <c:symbol val="dash"/>
              <c:size val="5"/>
              <c:spPr>
                <a:solidFill>
                  <a:srgbClr val="000000"/>
                </a:solidFill>
              </c:spPr>
            </c:marker>
          </c:dPt>
          <c:dPt>
            <c:idx val="6"/>
            <c:marker>
              <c:symbol val="dash"/>
              <c:size val="5"/>
              <c:spPr>
                <a:solidFill>
                  <a:srgbClr val="000000"/>
                </a:solidFill>
              </c:spPr>
            </c:marker>
          </c:dPt>
          <c:dPt>
            <c:idx val="7"/>
            <c:marker>
              <c:symbol val="dash"/>
              <c:size val="5"/>
              <c:spPr>
                <a:solidFill>
                  <a:srgbClr val="000000"/>
                </a:solidFill>
              </c:spPr>
            </c:marker>
          </c:dPt>
          <c:dPt>
            <c:idx val="8"/>
            <c:marker>
              <c:symbol val="dash"/>
              <c:size val="5"/>
              <c:spPr>
                <a:solidFill>
                  <a:srgbClr val="000000"/>
                </a:solidFill>
              </c:spPr>
            </c:marker>
          </c:dPt>
          <c:dPt>
            <c:idx val="9"/>
            <c:marker>
              <c:symbol val="dash"/>
              <c:size val="5"/>
              <c:spPr>
                <a:solidFill>
                  <a:srgbClr val="000000"/>
                </a:solidFill>
              </c:spPr>
            </c:marker>
          </c:dPt>
          <c:dPt>
            <c:idx val="10"/>
            <c:marker>
              <c:symbol val="dash"/>
              <c:size val="5"/>
              <c:spPr>
                <a:solidFill>
                  <a:srgbClr val="000000"/>
                </a:solidFill>
              </c:spPr>
            </c:marker>
          </c:dPt>
          <c:dPt>
            <c:idx val="11"/>
            <c:marker>
              <c:symbol val="dash"/>
              <c:size val="5"/>
              <c:spPr>
                <a:solidFill>
                  <a:srgbClr val="000000"/>
                </a:solidFill>
              </c:spPr>
            </c:marker>
          </c:dPt>
          <c:dPt>
            <c:idx val="12"/>
            <c:marker>
              <c:symbol val="dash"/>
              <c:size val="5"/>
              <c:spPr>
                <a:solidFill>
                  <a:srgbClr val="000000"/>
                </a:solidFill>
              </c:spPr>
            </c:marker>
          </c:dPt>
          <c:dLbls>
            <c:dLbl>
              <c:idx val="0"/>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2"/>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3"/>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4"/>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5"/>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6"/>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7"/>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8"/>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9"/>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0"/>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2"/>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F$8:$F$20</c:f>
              <c:numCache>
                <c:formatCode>General</c:formatCode>
                <c:ptCount val="13"/>
                <c:pt idx="0">
                  <c:v>5</c:v>
                </c:pt>
                <c:pt idx="1">
                  <c:v>5</c:v>
                </c:pt>
                <c:pt idx="2">
                  <c:v>5</c:v>
                </c:pt>
                <c:pt idx="3">
                  <c:v>5</c:v>
                </c:pt>
                <c:pt idx="4">
                  <c:v>5</c:v>
                </c:pt>
                <c:pt idx="5">
                  <c:v>5</c:v>
                </c:pt>
                <c:pt idx="6">
                  <c:v>5</c:v>
                </c:pt>
                <c:pt idx="7">
                  <c:v>5</c:v>
                </c:pt>
                <c:pt idx="8">
                  <c:v>5</c:v>
                </c:pt>
                <c:pt idx="9">
                  <c:v>5</c:v>
                </c:pt>
                <c:pt idx="10">
                  <c:v>5</c:v>
                </c:pt>
                <c:pt idx="11">
                  <c:v>5</c:v>
                </c:pt>
                <c:pt idx="12">
                  <c:v>5</c:v>
                </c:pt>
              </c:numCache>
            </c:numRef>
          </c:xVal>
          <c:yVal>
            <c:numRef>
              <c:f>中文版!$G$8:$G$20</c:f>
              <c:numCache>
                <c:formatCode>General</c:formatCode>
                <c:ptCount val="13"/>
                <c:pt idx="0">
                  <c:v>7.33</c:v>
                </c:pt>
                <c:pt idx="1">
                  <c:v>7.05</c:v>
                </c:pt>
                <c:pt idx="2">
                  <c:v>6.645</c:v>
                </c:pt>
                <c:pt idx="3">
                  <c:v>6.28</c:v>
                </c:pt>
                <c:pt idx="4">
                  <c:v>6</c:v>
                </c:pt>
                <c:pt idx="5">
                  <c:v>5.67</c:v>
                </c:pt>
                <c:pt idx="6">
                  <c:v>5</c:v>
                </c:pt>
                <c:pt idx="7">
                  <c:v>4.33</c:v>
                </c:pt>
                <c:pt idx="8">
                  <c:v>4</c:v>
                </c:pt>
                <c:pt idx="9">
                  <c:v>3.72</c:v>
                </c:pt>
                <c:pt idx="10">
                  <c:v>3.355</c:v>
                </c:pt>
                <c:pt idx="11">
                  <c:v>2.95</c:v>
                </c:pt>
                <c:pt idx="12">
                  <c:v>2.67</c:v>
                </c:pt>
              </c:numCache>
            </c:numRef>
          </c:y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W$108:$W$109</c:f>
              <c:numCache>
                <c:formatCode>General</c:formatCode>
                <c:ptCount val="2"/>
                <c:pt idx="0">
                  <c:v>1.83727522201791</c:v>
                </c:pt>
                <c:pt idx="1">
                  <c:v>5.46319155168928</c:v>
                </c:pt>
              </c:numCache>
            </c:numRef>
          </c:xVal>
          <c:yVal>
            <c:numRef>
              <c:f>中文版!$X$108:$X$109</c:f>
              <c:numCache>
                <c:formatCode>General</c:formatCode>
                <c:ptCount val="2"/>
                <c:pt idx="0">
                  <c:v>2.5</c:v>
                </c:pt>
                <c:pt idx="1">
                  <c:v>7.33</c:v>
                </c:pt>
              </c:numCache>
            </c:numRef>
          </c:yVal>
          <c:smooth val="0"/>
        </c:ser>
        <c:ser>
          <c:idx val="2"/>
          <c:order val="2"/>
          <c:spPr>
            <a:solidFill>
              <a:srgbClr val="ffff00"/>
            </a:solidFill>
            <a:ln w="0">
              <a:noFill/>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N$113:$N$162</c:f>
              <c:numCache>
                <c:formatCode>General</c:formatCode>
                <c:ptCount val="50"/>
                <c:pt idx="0">
                  <c:v>1</c:v>
                </c:pt>
                <c:pt idx="1">
                  <c:v>3</c:v>
                </c:pt>
                <c:pt idx="2">
                  <c:v>4</c:v>
                </c:pt>
                <c:pt idx="3">
                  <c:v>5</c:v>
                </c:pt>
              </c:numCache>
            </c:numRef>
          </c:xVal>
          <c:yVal>
            <c:numRef>
              <c:f>中文版!$P$113:$P$162</c:f>
              <c:numCache>
                <c:formatCode>General</c:formatCode>
                <c:ptCount val="50"/>
                <c:pt idx="0">
                  <c:v>0.2</c:v>
                </c:pt>
                <c:pt idx="1">
                  <c:v>0.4</c:v>
                </c:pt>
                <c:pt idx="2">
                  <c:v>0.6</c:v>
                </c:pt>
                <c:pt idx="3">
                  <c:v>0.8</c:v>
                </c:pt>
              </c:numCache>
            </c:numRef>
          </c:yVal>
          <c:smooth val="0"/>
        </c:ser>
        <c:ser>
          <c:idx val="3"/>
          <c:order val="3"/>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N$113:$N$162</c:f>
              <c:numCache>
                <c:formatCode>General</c:formatCode>
                <c:ptCount val="50"/>
                <c:pt idx="0">
                  <c:v>1</c:v>
                </c:pt>
                <c:pt idx="1">
                  <c:v>3</c:v>
                </c:pt>
                <c:pt idx="2">
                  <c:v>4</c:v>
                </c:pt>
                <c:pt idx="3">
                  <c:v>5</c:v>
                </c:pt>
              </c:numCache>
            </c:numRef>
          </c:xVal>
          <c:yVal>
            <c:numRef>
              <c:f>中文版!$O$113:$O$162</c:f>
              <c:numCache>
                <c:formatCode>General</c:formatCode>
                <c:ptCount val="50"/>
                <c:pt idx="0">
                  <c:v>4.15837876642709</c:v>
                </c:pt>
                <c:pt idx="1">
                  <c:v>4.7466528968642</c:v>
                </c:pt>
                <c:pt idx="2">
                  <c:v>5.2533471031358</c:v>
                </c:pt>
                <c:pt idx="3">
                  <c:v>5.84162123357292</c:v>
                </c:pt>
              </c:numCache>
            </c:numRef>
          </c:yVal>
          <c:smooth val="0"/>
        </c:ser>
        <c:axId val="82791801"/>
        <c:axId val="9140183"/>
      </c:scatterChart>
      <c:valAx>
        <c:axId val="82791801"/>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Geneva"/>
                  </a:defRPr>
                </a:pPr>
                <a:r>
                  <a:rPr b="1" sz="1000" spc="-1" strike="noStrike">
                    <a:solidFill>
                      <a:srgbClr val="000000"/>
                    </a:solidFill>
                    <a:latin typeface="Geneva"/>
                  </a:rPr>
                  <a:t>Concentration</a:t>
                </a:r>
              </a:p>
            </c:rich>
          </c:tx>
          <c:layout>
            <c:manualLayout>
              <c:xMode val="edge"/>
              <c:yMode val="edge"/>
              <c:x val="0.302511973414134"/>
              <c:y val="0.937508947745168"/>
            </c:manualLayout>
          </c:layout>
          <c:overlay val="0"/>
          <c:spPr>
            <a:noFill/>
            <a:ln w="0">
              <a:noFill/>
            </a:ln>
          </c:spPr>
        </c:title>
        <c:numFmt formatCode="General" sourceLinked="1"/>
        <c:majorTickMark val="cross"/>
        <c:minorTickMark val="cross"/>
        <c:tickLblPos val="nextTo"/>
        <c:spPr>
          <a:ln w="0">
            <a:solidFill>
              <a:srgbClr val="000000"/>
            </a:solidFill>
          </a:ln>
        </c:spPr>
        <c:txPr>
          <a:bodyPr/>
          <a:lstStyle/>
          <a:p>
            <a:pPr>
              <a:defRPr b="0" sz="1000" spc="-1" strike="noStrike">
                <a:solidFill>
                  <a:srgbClr val="000000"/>
                </a:solidFill>
                <a:latin typeface="Geneva"/>
              </a:defRPr>
            </a:pPr>
          </a:p>
        </c:txPr>
        <c:crossAx val="9140183"/>
        <c:crossesAt val="2.5"/>
        <c:crossBetween val="midCat"/>
      </c:valAx>
      <c:valAx>
        <c:axId val="9140183"/>
        <c:scaling>
          <c:orientation val="minMax"/>
          <c:min val="2.5"/>
        </c:scaling>
        <c:delete val="0"/>
        <c:axPos val="l"/>
        <c:majorGridlines>
          <c:spPr>
            <a:ln w="0">
              <a:solidFill>
                <a:srgbClr val="000000"/>
              </a:solidFill>
            </a:ln>
          </c:spPr>
        </c:majorGridlines>
        <c:numFmt formatCode="General" sourceLinked="1"/>
        <c:majorTickMark val="cross"/>
        <c:minorTickMark val="cross"/>
        <c:tickLblPos val="none"/>
        <c:spPr>
          <a:ln w="0">
            <a:solidFill>
              <a:srgbClr val="000000"/>
            </a:solidFill>
          </a:ln>
        </c:spPr>
        <c:txPr>
          <a:bodyPr/>
          <a:lstStyle/>
          <a:p>
            <a:pPr>
              <a:defRPr b="0" sz="1000" spc="-1" strike="noStrike">
                <a:latin typeface="Arial"/>
              </a:defRPr>
            </a:pPr>
          </a:p>
        </c:txPr>
        <c:crossAx val="82791801"/>
        <c:crosses val="max"/>
        <c:crossBetween val="midCat"/>
      </c:valAx>
      <c:spPr>
        <a:noFill/>
        <a:ln w="12600">
          <a:noFill/>
        </a:ln>
      </c:spPr>
    </c:plotArea>
    <c:plotVisOnly val="0"/>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Logprobability Plot and
Least-Squares Best-Fit Line</a:t>
            </a:r>
          </a:p>
        </c:rich>
      </c:tx>
      <c:layout>
        <c:manualLayout>
          <c:xMode val="edge"/>
          <c:yMode val="edge"/>
          <c:x val="0.249857943014855"/>
          <c:y val="0.0348432055749129"/>
        </c:manualLayout>
      </c:layout>
      <c:overlay val="0"/>
      <c:spPr>
        <a:noFill/>
        <a:ln w="0">
          <a:noFill/>
        </a:ln>
      </c:spPr>
    </c:title>
    <c:autoTitleDeleted val="0"/>
    <c:plotArea>
      <c:layout>
        <c:manualLayout>
          <c:xMode val="edge"/>
          <c:yMode val="edge"/>
          <c:x val="0.0202938550206997"/>
          <c:y val="0.183261860091128"/>
          <c:w val="0.860053575777255"/>
          <c:h val="0.813119807022246"/>
        </c:manualLayout>
      </c:layout>
      <c:scatterChart>
        <c:scatterStyle val="lineMarker"/>
        <c:varyColors val="0"/>
        <c:ser>
          <c:idx val="0"/>
          <c:order val="0"/>
          <c:spPr>
            <a:solidFill>
              <a:srgbClr val="000000"/>
            </a:solidFill>
            <a:ln w="0">
              <a:noFill/>
            </a:ln>
          </c:spPr>
          <c:marker>
            <c:symbol val="dash"/>
            <c:size val="5"/>
            <c:spPr>
              <a:solidFill>
                <a:srgbClr val="000000"/>
              </a:solidFill>
            </c:spPr>
          </c:marker>
          <c:dPt>
            <c:idx val="0"/>
            <c:marker>
              <c:symbol val="dash"/>
              <c:size val="5"/>
              <c:spPr>
                <a:solidFill>
                  <a:srgbClr val="000000"/>
                </a:solidFill>
              </c:spPr>
            </c:marker>
          </c:dPt>
          <c:dPt>
            <c:idx val="1"/>
            <c:marker>
              <c:symbol val="dash"/>
              <c:size val="5"/>
              <c:spPr>
                <a:solidFill>
                  <a:srgbClr val="000000"/>
                </a:solidFill>
              </c:spPr>
            </c:marker>
          </c:dPt>
          <c:dPt>
            <c:idx val="2"/>
            <c:marker>
              <c:symbol val="dash"/>
              <c:size val="5"/>
              <c:spPr>
                <a:solidFill>
                  <a:srgbClr val="000000"/>
                </a:solidFill>
              </c:spPr>
            </c:marker>
          </c:dPt>
          <c:dPt>
            <c:idx val="3"/>
            <c:marker>
              <c:symbol val="dash"/>
              <c:size val="5"/>
              <c:spPr>
                <a:solidFill>
                  <a:srgbClr val="000000"/>
                </a:solidFill>
              </c:spPr>
            </c:marker>
          </c:dPt>
          <c:dPt>
            <c:idx val="4"/>
            <c:marker>
              <c:symbol val="dash"/>
              <c:size val="5"/>
              <c:spPr>
                <a:solidFill>
                  <a:srgbClr val="000000"/>
                </a:solidFill>
              </c:spPr>
            </c:marker>
          </c:dPt>
          <c:dPt>
            <c:idx val="5"/>
            <c:marker>
              <c:symbol val="dash"/>
              <c:size val="5"/>
              <c:spPr>
                <a:solidFill>
                  <a:srgbClr val="000000"/>
                </a:solidFill>
              </c:spPr>
            </c:marker>
          </c:dPt>
          <c:dPt>
            <c:idx val="6"/>
            <c:marker>
              <c:symbol val="dash"/>
              <c:size val="5"/>
              <c:spPr>
                <a:solidFill>
                  <a:srgbClr val="000000"/>
                </a:solidFill>
              </c:spPr>
            </c:marker>
          </c:dPt>
          <c:dPt>
            <c:idx val="7"/>
            <c:marker>
              <c:symbol val="dash"/>
              <c:size val="5"/>
              <c:spPr>
                <a:solidFill>
                  <a:srgbClr val="000000"/>
                </a:solidFill>
              </c:spPr>
            </c:marker>
          </c:dPt>
          <c:dPt>
            <c:idx val="8"/>
            <c:marker>
              <c:symbol val="dash"/>
              <c:size val="5"/>
              <c:spPr>
                <a:solidFill>
                  <a:srgbClr val="000000"/>
                </a:solidFill>
              </c:spPr>
            </c:marker>
          </c:dPt>
          <c:dPt>
            <c:idx val="9"/>
            <c:marker>
              <c:symbol val="dash"/>
              <c:size val="5"/>
              <c:spPr>
                <a:solidFill>
                  <a:srgbClr val="000000"/>
                </a:solidFill>
              </c:spPr>
            </c:marker>
          </c:dPt>
          <c:dPt>
            <c:idx val="10"/>
            <c:marker>
              <c:symbol val="dash"/>
              <c:size val="5"/>
              <c:spPr>
                <a:solidFill>
                  <a:srgbClr val="000000"/>
                </a:solidFill>
              </c:spPr>
            </c:marker>
          </c:dPt>
          <c:dPt>
            <c:idx val="11"/>
            <c:marker>
              <c:symbol val="dash"/>
              <c:size val="5"/>
              <c:spPr>
                <a:solidFill>
                  <a:srgbClr val="000000"/>
                </a:solidFill>
              </c:spPr>
            </c:marker>
          </c:dPt>
          <c:dPt>
            <c:idx val="12"/>
            <c:marker>
              <c:symbol val="dash"/>
              <c:size val="5"/>
              <c:spPr>
                <a:solidFill>
                  <a:srgbClr val="000000"/>
                </a:solidFill>
              </c:spPr>
            </c:marker>
          </c:dPt>
          <c:dLbls>
            <c:dLbl>
              <c:idx val="0"/>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2"/>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3"/>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4"/>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5"/>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6"/>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7"/>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8"/>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9"/>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0"/>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dLbl>
              <c:idx val="12"/>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D$8:$D$20</c:f>
              <c:numCache>
                <c:formatCode>General</c:formatCode>
                <c:ptCount val="13"/>
                <c:pt idx="0">
                  <c:v>10</c:v>
                </c:pt>
                <c:pt idx="1">
                  <c:v>10</c:v>
                </c:pt>
                <c:pt idx="2">
                  <c:v>10</c:v>
                </c:pt>
                <c:pt idx="3">
                  <c:v>10</c:v>
                </c:pt>
                <c:pt idx="4">
                  <c:v>10</c:v>
                </c:pt>
                <c:pt idx="5">
                  <c:v>10</c:v>
                </c:pt>
                <c:pt idx="6">
                  <c:v>10</c:v>
                </c:pt>
                <c:pt idx="7">
                  <c:v>10</c:v>
                </c:pt>
                <c:pt idx="8">
                  <c:v>10</c:v>
                </c:pt>
                <c:pt idx="9">
                  <c:v>10</c:v>
                </c:pt>
                <c:pt idx="10">
                  <c:v>10</c:v>
                </c:pt>
                <c:pt idx="11">
                  <c:v>10</c:v>
                </c:pt>
                <c:pt idx="12">
                  <c:v>10</c:v>
                </c:pt>
              </c:numCache>
            </c:numRef>
          </c:xVal>
          <c:yVal>
            <c:numRef>
              <c:f>中文版!$E$8:$E$20</c:f>
              <c:numCache>
                <c:formatCode>General</c:formatCode>
                <c:ptCount val="13"/>
                <c:pt idx="0">
                  <c:v>7.33</c:v>
                </c:pt>
                <c:pt idx="1">
                  <c:v>7.05</c:v>
                </c:pt>
                <c:pt idx="2">
                  <c:v>6.645</c:v>
                </c:pt>
                <c:pt idx="3">
                  <c:v>6.28</c:v>
                </c:pt>
                <c:pt idx="4">
                  <c:v>6</c:v>
                </c:pt>
                <c:pt idx="5">
                  <c:v>5.67</c:v>
                </c:pt>
                <c:pt idx="6">
                  <c:v>5</c:v>
                </c:pt>
                <c:pt idx="7">
                  <c:v>4.33</c:v>
                </c:pt>
                <c:pt idx="8">
                  <c:v>4</c:v>
                </c:pt>
                <c:pt idx="9">
                  <c:v>3.72</c:v>
                </c:pt>
                <c:pt idx="10">
                  <c:v>3.355</c:v>
                </c:pt>
                <c:pt idx="11">
                  <c:v>2.95</c:v>
                </c:pt>
                <c:pt idx="12">
                  <c:v>2.67</c:v>
                </c:pt>
              </c:numCache>
            </c:numRef>
          </c:yVal>
          <c:smooth val="0"/>
        </c:ser>
        <c:ser>
          <c:idx val="1"/>
          <c:order val="1"/>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W$117:$W$118</c:f>
              <c:numCache>
                <c:formatCode>General</c:formatCode>
                <c:ptCount val="2"/>
                <c:pt idx="0">
                  <c:v>1.89679441656443</c:v>
                </c:pt>
                <c:pt idx="1">
                  <c:v>6.84218450482647</c:v>
                </c:pt>
              </c:numCache>
            </c:numRef>
          </c:xVal>
          <c:yVal>
            <c:numRef>
              <c:f>中文版!$X$117:$X$118</c:f>
              <c:numCache>
                <c:formatCode>General</c:formatCode>
                <c:ptCount val="2"/>
                <c:pt idx="0">
                  <c:v>2.5</c:v>
                </c:pt>
                <c:pt idx="1">
                  <c:v>7.33</c:v>
                </c:pt>
              </c:numCache>
            </c:numRef>
          </c:yVal>
          <c:smooth val="0"/>
        </c:ser>
        <c:ser>
          <c:idx val="2"/>
          <c:order val="2"/>
          <c:spPr>
            <a:solidFill>
              <a:srgbClr val="0000ff"/>
            </a:solidFill>
            <a:ln w="0">
              <a:noFill/>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N$113:$N$162</c:f>
              <c:numCache>
                <c:formatCode>General</c:formatCode>
                <c:ptCount val="50"/>
                <c:pt idx="0">
                  <c:v>1</c:v>
                </c:pt>
                <c:pt idx="1">
                  <c:v>3</c:v>
                </c:pt>
                <c:pt idx="2">
                  <c:v>4</c:v>
                </c:pt>
                <c:pt idx="3">
                  <c:v>5</c:v>
                </c:pt>
              </c:numCache>
            </c:numRef>
          </c:xVal>
          <c:yVal>
            <c:numRef>
              <c:f>中文版!$O$113:$O$162</c:f>
              <c:numCache>
                <c:formatCode>General</c:formatCode>
                <c:ptCount val="50"/>
                <c:pt idx="0">
                  <c:v>4.15837876642709</c:v>
                </c:pt>
                <c:pt idx="1">
                  <c:v>4.7466528968642</c:v>
                </c:pt>
                <c:pt idx="2">
                  <c:v>5.2533471031358</c:v>
                </c:pt>
                <c:pt idx="3">
                  <c:v>5.84162123357292</c:v>
                </c:pt>
              </c:numCache>
            </c:numRef>
          </c:yVal>
          <c:smooth val="0"/>
        </c:ser>
        <c:axId val="32307836"/>
        <c:axId val="65645445"/>
      </c:scatterChart>
      <c:valAx>
        <c:axId val="32307836"/>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Geneva"/>
                  </a:defRPr>
                </a:pPr>
                <a:r>
                  <a:rPr b="1" sz="1000" spc="-1" strike="noStrike">
                    <a:solidFill>
                      <a:srgbClr val="000000"/>
                    </a:solidFill>
                    <a:latin typeface="Geneva"/>
                  </a:rPr>
                  <a:t>Concentration</a:t>
                </a:r>
              </a:p>
            </c:rich>
          </c:tx>
          <c:layout>
            <c:manualLayout>
              <c:xMode val="edge"/>
              <c:yMode val="edge"/>
              <c:x val="0.337202695023947"/>
              <c:y val="0.94143661216832"/>
            </c:manualLayout>
          </c:layout>
          <c:overlay val="0"/>
          <c:spPr>
            <a:noFill/>
            <a:ln w="0">
              <a:noFill/>
            </a:ln>
          </c:spPr>
        </c:title>
        <c:numFmt formatCode="General" sourceLinked="1"/>
        <c:majorTickMark val="cross"/>
        <c:minorTickMark val="cross"/>
        <c:tickLblPos val="nextTo"/>
        <c:spPr>
          <a:ln w="0">
            <a:solidFill>
              <a:srgbClr val="000000"/>
            </a:solidFill>
          </a:ln>
        </c:spPr>
        <c:txPr>
          <a:bodyPr/>
          <a:lstStyle/>
          <a:p>
            <a:pPr>
              <a:defRPr b="0" sz="1000" spc="-1" strike="noStrike">
                <a:solidFill>
                  <a:srgbClr val="000000"/>
                </a:solidFill>
                <a:latin typeface="Geneva"/>
              </a:defRPr>
            </a:pPr>
          </a:p>
        </c:txPr>
        <c:crossAx val="65645445"/>
        <c:crossesAt val="2.5"/>
        <c:crossBetween val="midCat"/>
      </c:valAx>
      <c:valAx>
        <c:axId val="65645445"/>
        <c:scaling>
          <c:orientation val="minMax"/>
          <c:min val="2.5"/>
        </c:scaling>
        <c:delete val="0"/>
        <c:axPos val="l"/>
        <c:majorGridlines>
          <c:spPr>
            <a:ln w="0">
              <a:solidFill>
                <a:srgbClr val="000000"/>
              </a:solidFill>
            </a:ln>
          </c:spPr>
        </c:majorGridlines>
        <c:numFmt formatCode="General" sourceLinked="1"/>
        <c:majorTickMark val="cross"/>
        <c:minorTickMark val="cross"/>
        <c:tickLblPos val="none"/>
        <c:spPr>
          <a:ln w="0">
            <a:solidFill>
              <a:srgbClr val="000000"/>
            </a:solidFill>
          </a:ln>
        </c:spPr>
        <c:txPr>
          <a:bodyPr/>
          <a:lstStyle/>
          <a:p>
            <a:pPr>
              <a:defRPr b="0" sz="1000" spc="-1" strike="noStrike">
                <a:latin typeface="Arial"/>
              </a:defRPr>
            </a:pPr>
          </a:p>
        </c:txPr>
        <c:crossAx val="32307836"/>
        <c:crosses val="max"/>
        <c:crossBetween val="midCat"/>
      </c:valAx>
      <c:spPr>
        <a:noFill/>
        <a:ln w="12600">
          <a:noFill/>
        </a:ln>
      </c:spPr>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Idealized Lognormal Distribution</a:t>
            </a:r>
          </a:p>
        </c:rich>
      </c:tx>
      <c:layout>
        <c:manualLayout>
          <c:xMode val="edge"/>
          <c:yMode val="edge"/>
          <c:x val="0.220925487635681"/>
          <c:y val="0.0412597169623281"/>
        </c:manualLayout>
      </c:layout>
      <c:overlay val="0"/>
      <c:spPr>
        <a:noFill/>
        <a:ln w="0">
          <a:noFill/>
        </a:ln>
      </c:spPr>
    </c:title>
    <c:autoTitleDeleted val="0"/>
    <c:plotArea>
      <c:layout>
        <c:manualLayout>
          <c:xMode val="edge"/>
          <c:yMode val="edge"/>
          <c:x val="0.0150983432628744"/>
          <c:y val="0.148196133147299"/>
          <c:w val="0.979351995429691"/>
          <c:h val="0.842535379708989"/>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A$200:$A$299</c:f>
              <c:numCache>
                <c:formatCode>General</c:formatCode>
                <c:ptCount val="100"/>
                <c:pt idx="0">
                  <c:v>0.0232870675615162</c:v>
                </c:pt>
                <c:pt idx="1">
                  <c:v>0.0465741351230324</c:v>
                </c:pt>
                <c:pt idx="2">
                  <c:v>0.0698612026845486</c:v>
                </c:pt>
                <c:pt idx="3">
                  <c:v>0.0931482702460648</c:v>
                </c:pt>
                <c:pt idx="4">
                  <c:v>0.116435337807581</c:v>
                </c:pt>
                <c:pt idx="5">
                  <c:v>0.139722405369097</c:v>
                </c:pt>
                <c:pt idx="6">
                  <c:v>0.163009472930613</c:v>
                </c:pt>
                <c:pt idx="7">
                  <c:v>0.18629654049213</c:v>
                </c:pt>
                <c:pt idx="8">
                  <c:v>0.209583608053646</c:v>
                </c:pt>
                <c:pt idx="9">
                  <c:v>0.232870675615162</c:v>
                </c:pt>
                <c:pt idx="10">
                  <c:v>0.256157743176678</c:v>
                </c:pt>
                <c:pt idx="11">
                  <c:v>0.279444810738195</c:v>
                </c:pt>
                <c:pt idx="12">
                  <c:v>0.302731878299711</c:v>
                </c:pt>
                <c:pt idx="13">
                  <c:v>0.326018945861227</c:v>
                </c:pt>
                <c:pt idx="14">
                  <c:v>0.349306013422743</c:v>
                </c:pt>
                <c:pt idx="15">
                  <c:v>0.372593080984259</c:v>
                </c:pt>
                <c:pt idx="16">
                  <c:v>0.395880148545776</c:v>
                </c:pt>
                <c:pt idx="17">
                  <c:v>0.419167216107292</c:v>
                </c:pt>
                <c:pt idx="18">
                  <c:v>0.442454283668808</c:v>
                </c:pt>
                <c:pt idx="19">
                  <c:v>0.465741351230324</c:v>
                </c:pt>
                <c:pt idx="20">
                  <c:v>0.489028418791841</c:v>
                </c:pt>
                <c:pt idx="21">
                  <c:v>0.512315486353357</c:v>
                </c:pt>
                <c:pt idx="22">
                  <c:v>0.535602553914873</c:v>
                </c:pt>
                <c:pt idx="23">
                  <c:v>0.558889621476389</c:v>
                </c:pt>
                <c:pt idx="24">
                  <c:v>0.582176689037905</c:v>
                </c:pt>
                <c:pt idx="25">
                  <c:v>0.605463756599422</c:v>
                </c:pt>
                <c:pt idx="26">
                  <c:v>0.628750824160938</c:v>
                </c:pt>
                <c:pt idx="27">
                  <c:v>0.652037891722454</c:v>
                </c:pt>
                <c:pt idx="28">
                  <c:v>0.67532495928397</c:v>
                </c:pt>
                <c:pt idx="29">
                  <c:v>0.698612026845486</c:v>
                </c:pt>
                <c:pt idx="30">
                  <c:v>0.721899094407003</c:v>
                </c:pt>
                <c:pt idx="31">
                  <c:v>0.745186161968519</c:v>
                </c:pt>
                <c:pt idx="32">
                  <c:v>0.768473229530035</c:v>
                </c:pt>
                <c:pt idx="33">
                  <c:v>0.791760297091551</c:v>
                </c:pt>
                <c:pt idx="34">
                  <c:v>0.815047364653068</c:v>
                </c:pt>
                <c:pt idx="35">
                  <c:v>0.838334432214584</c:v>
                </c:pt>
                <c:pt idx="36">
                  <c:v>0.8616214997761</c:v>
                </c:pt>
                <c:pt idx="37">
                  <c:v>0.884908567337616</c:v>
                </c:pt>
                <c:pt idx="38">
                  <c:v>0.908195634899132</c:v>
                </c:pt>
                <c:pt idx="39">
                  <c:v>0.931482702460649</c:v>
                </c:pt>
                <c:pt idx="40">
                  <c:v>0.954769770022165</c:v>
                </c:pt>
                <c:pt idx="41">
                  <c:v>0.978056837583681</c:v>
                </c:pt>
                <c:pt idx="42">
                  <c:v>1.0013439051452</c:v>
                </c:pt>
                <c:pt idx="43">
                  <c:v>1.02463097270671</c:v>
                </c:pt>
                <c:pt idx="44">
                  <c:v>1.04791804026823</c:v>
                </c:pt>
                <c:pt idx="45">
                  <c:v>1.07120510782975</c:v>
                </c:pt>
                <c:pt idx="46">
                  <c:v>1.09449217539126</c:v>
                </c:pt>
                <c:pt idx="47">
                  <c:v>1.11777924295278</c:v>
                </c:pt>
                <c:pt idx="48">
                  <c:v>1.14106631051429</c:v>
                </c:pt>
                <c:pt idx="49">
                  <c:v>1.16435337807581</c:v>
                </c:pt>
                <c:pt idx="50">
                  <c:v>1.18764044563733</c:v>
                </c:pt>
                <c:pt idx="51">
                  <c:v>1.21092751319884</c:v>
                </c:pt>
                <c:pt idx="52">
                  <c:v>1.23421458076036</c:v>
                </c:pt>
                <c:pt idx="53">
                  <c:v>1.25750164832188</c:v>
                </c:pt>
                <c:pt idx="54">
                  <c:v>1.28078871588339</c:v>
                </c:pt>
                <c:pt idx="55">
                  <c:v>1.30407578344491</c:v>
                </c:pt>
                <c:pt idx="56">
                  <c:v>1.32736285100642</c:v>
                </c:pt>
                <c:pt idx="57">
                  <c:v>1.35064991856794</c:v>
                </c:pt>
                <c:pt idx="58">
                  <c:v>1.37393698612946</c:v>
                </c:pt>
                <c:pt idx="59">
                  <c:v>1.39722405369097</c:v>
                </c:pt>
                <c:pt idx="60">
                  <c:v>1.42051112125249</c:v>
                </c:pt>
                <c:pt idx="61">
                  <c:v>1.44379818881401</c:v>
                </c:pt>
                <c:pt idx="62">
                  <c:v>1.46708525637552</c:v>
                </c:pt>
                <c:pt idx="63">
                  <c:v>1.49037232393704</c:v>
                </c:pt>
                <c:pt idx="64">
                  <c:v>1.51365939149855</c:v>
                </c:pt>
                <c:pt idx="65">
                  <c:v>1.53694645906007</c:v>
                </c:pt>
                <c:pt idx="66">
                  <c:v>1.56023352662159</c:v>
                </c:pt>
                <c:pt idx="67">
                  <c:v>1.5835205941831</c:v>
                </c:pt>
                <c:pt idx="68">
                  <c:v>1.60680766174462</c:v>
                </c:pt>
                <c:pt idx="69">
                  <c:v>1.63009472930614</c:v>
                </c:pt>
                <c:pt idx="70">
                  <c:v>1.65338179686765</c:v>
                </c:pt>
                <c:pt idx="71">
                  <c:v>1.67666886442917</c:v>
                </c:pt>
                <c:pt idx="72">
                  <c:v>1.69995593199068</c:v>
                </c:pt>
                <c:pt idx="73">
                  <c:v>1.7232429995522</c:v>
                </c:pt>
                <c:pt idx="74">
                  <c:v>1.74653006711372</c:v>
                </c:pt>
                <c:pt idx="75">
                  <c:v>1.76981713467523</c:v>
                </c:pt>
                <c:pt idx="76">
                  <c:v>1.79310420223675</c:v>
                </c:pt>
                <c:pt idx="77">
                  <c:v>1.81639126979826</c:v>
                </c:pt>
                <c:pt idx="78">
                  <c:v>1.83967833735978</c:v>
                </c:pt>
                <c:pt idx="79">
                  <c:v>1.8629654049213</c:v>
                </c:pt>
                <c:pt idx="80">
                  <c:v>1.88625247248281</c:v>
                </c:pt>
                <c:pt idx="81">
                  <c:v>1.90953954004433</c:v>
                </c:pt>
                <c:pt idx="82">
                  <c:v>1.93282660760585</c:v>
                </c:pt>
                <c:pt idx="83">
                  <c:v>1.95611367516736</c:v>
                </c:pt>
                <c:pt idx="84">
                  <c:v>1.97940074272888</c:v>
                </c:pt>
                <c:pt idx="85">
                  <c:v>2.00268781029039</c:v>
                </c:pt>
                <c:pt idx="86">
                  <c:v>2.02597487785191</c:v>
                </c:pt>
                <c:pt idx="87">
                  <c:v>2.04926194541343</c:v>
                </c:pt>
                <c:pt idx="88">
                  <c:v>2.07254901297494</c:v>
                </c:pt>
                <c:pt idx="89">
                  <c:v>2.09583608053646</c:v>
                </c:pt>
                <c:pt idx="90">
                  <c:v>2.11912314809798</c:v>
                </c:pt>
                <c:pt idx="91">
                  <c:v>2.14241021565949</c:v>
                </c:pt>
                <c:pt idx="92">
                  <c:v>2.16569728322101</c:v>
                </c:pt>
                <c:pt idx="93">
                  <c:v>2.18898435078252</c:v>
                </c:pt>
                <c:pt idx="94">
                  <c:v>2.21227141834404</c:v>
                </c:pt>
                <c:pt idx="95">
                  <c:v>2.23555848590556</c:v>
                </c:pt>
                <c:pt idx="96">
                  <c:v>2.25884555346707</c:v>
                </c:pt>
                <c:pt idx="97">
                  <c:v>2.28213262102859</c:v>
                </c:pt>
                <c:pt idx="98">
                  <c:v>2.30541968859011</c:v>
                </c:pt>
                <c:pt idx="99">
                  <c:v>2.32870675615162</c:v>
                </c:pt>
              </c:numCache>
            </c:numRef>
          </c:xVal>
          <c:yVal>
            <c:numRef>
              <c:f>中文版!$B$200:$B$299</c:f>
              <c:numCache>
                <c:formatCode>General</c:formatCode>
                <c:ptCount val="100"/>
                <c:pt idx="0">
                  <c:v>1.03378482803622E-028</c:v>
                </c:pt>
                <c:pt idx="1">
                  <c:v>2.94099012001553E-019</c:v>
                </c:pt>
                <c:pt idx="2">
                  <c:v>1.26337825676931E-014</c:v>
                </c:pt>
                <c:pt idx="3">
                  <c:v>9.70687942092742E-012</c:v>
                </c:pt>
                <c:pt idx="4">
                  <c:v>9.90118668784748E-010</c:v>
                </c:pt>
                <c:pt idx="5">
                  <c:v>3.0756562952911E-008</c:v>
                </c:pt>
                <c:pt idx="6">
                  <c:v>4.41718102902301E-007</c:v>
                </c:pt>
                <c:pt idx="7">
                  <c:v>3.71696406157953E-006</c:v>
                </c:pt>
                <c:pt idx="8">
                  <c:v>2.12086072289547E-005</c:v>
                </c:pt>
                <c:pt idx="9">
                  <c:v>9.03049263980221E-005</c:v>
                </c:pt>
                <c:pt idx="10">
                  <c:v>0.000306455572713631</c:v>
                </c:pt>
                <c:pt idx="11">
                  <c:v>0.000868690080698764</c:v>
                </c:pt>
                <c:pt idx="12">
                  <c:v>0.00212906530197427</c:v>
                </c:pt>
                <c:pt idx="13">
                  <c:v>0.00463059466185688</c:v>
                </c:pt>
                <c:pt idx="14">
                  <c:v>0.0091181526079113</c:v>
                </c:pt>
                <c:pt idx="15">
                  <c:v>0.0165127629763841</c:v>
                </c:pt>
                <c:pt idx="16">
                  <c:v>0.0278488855629015</c:v>
                </c:pt>
                <c:pt idx="17">
                  <c:v>0.0441832384001649</c:v>
                </c:pt>
                <c:pt idx="18">
                  <c:v>0.0664896234001114</c:v>
                </c:pt>
                <c:pt idx="19">
                  <c:v>0.0955560732342376</c:v>
                </c:pt>
                <c:pt idx="20">
                  <c:v>0.131898794533046</c:v>
                </c:pt>
                <c:pt idx="21">
                  <c:v>0.175703098421408</c:v>
                </c:pt>
                <c:pt idx="22">
                  <c:v>0.226796255172931</c:v>
                </c:pt>
                <c:pt idx="23">
                  <c:v>0.284652224052338</c:v>
                </c:pt>
                <c:pt idx="24">
                  <c:v>0.348424291283036</c:v>
                </c:pt>
                <c:pt idx="25">
                  <c:v>0.416999143800504</c:v>
                </c:pt>
                <c:pt idx="26">
                  <c:v>0.489064801439748</c:v>
                </c:pt>
                <c:pt idx="27">
                  <c:v>0.563184888438936</c:v>
                </c:pt>
                <c:pt idx="28">
                  <c:v>0.637872609168745</c:v>
                </c:pt>
                <c:pt idx="29">
                  <c:v>0.711659157382468</c:v>
                </c:pt>
                <c:pt idx="30">
                  <c:v>0.783152836041977</c:v>
                </c:pt>
                <c:pt idx="31">
                  <c:v>0.851086673021938</c:v>
                </c:pt>
                <c:pt idx="32">
                  <c:v>0.914353641677408</c:v>
                </c:pt>
                <c:pt idx="33">
                  <c:v>0.97202965784863</c:v>
                </c:pt>
                <c:pt idx="34">
                  <c:v>1.02338530308426</c:v>
                </c:pt>
                <c:pt idx="35">
                  <c:v>1.0678877312438</c:v>
                </c:pt>
                <c:pt idx="36">
                  <c:v>1.10519448789184</c:v>
                </c:pt>
                <c:pt idx="37">
                  <c:v>1.13514105517619</c:v>
                </c:pt>
                <c:pt idx="38">
                  <c:v>1.15772387738827</c:v>
                </c:pt>
                <c:pt idx="39">
                  <c:v>1.17308046895406</c:v>
                </c:pt>
                <c:pt idx="40">
                  <c:v>1.18146799561293</c:v>
                </c:pt>
                <c:pt idx="41">
                  <c:v>1.18324148179437</c:v>
                </c:pt>
                <c:pt idx="42">
                  <c:v>1.1788325558201</c:v>
                </c:pt>
                <c:pt idx="43">
                  <c:v>1.16872941570242</c:v>
                </c:pt>
                <c:pt idx="44">
                  <c:v>1.15345849224785</c:v>
                </c:pt>
                <c:pt idx="45">
                  <c:v>1.13356810847952</c:v>
                </c:pt>
                <c:pt idx="46">
                  <c:v>1.1096142870925</c:v>
                </c:pt>
                <c:pt idx="47">
                  <c:v>1.08214874026845</c:v>
                </c:pt>
                <c:pt idx="48">
                  <c:v>1.05170898656139</c:v>
                </c:pt>
                <c:pt idx="49">
                  <c:v>1.01881047461399</c:v>
                </c:pt>
                <c:pt idx="50">
                  <c:v>0.9839405496036</c:v>
                </c:pt>
                <c:pt idx="51">
                  <c:v>0.947554071891101</c:v>
                </c:pt>
                <c:pt idx="52">
                  <c:v>0.910070484853692</c:v>
                </c:pt>
                <c:pt idx="53">
                  <c:v>0.871872127138068</c:v>
                </c:pt>
                <c:pt idx="54">
                  <c:v>0.833303590780012</c:v>
                </c:pt>
                <c:pt idx="55">
                  <c:v>0.794671938432026</c:v>
                </c:pt>
                <c:pt idx="56">
                  <c:v>0.756247608371972</c:v>
                </c:pt>
                <c:pt idx="57">
                  <c:v>0.718265853473964</c:v>
                </c:pt>
                <c:pt idx="58">
                  <c:v>0.680928578698142</c:v>
                </c:pt>
                <c:pt idx="59">
                  <c:v>0.644406459991867</c:v>
                </c:pt>
                <c:pt idx="60">
                  <c:v>0.608841245139138</c:v>
                </c:pt>
                <c:pt idx="61">
                  <c:v>0.574348153604268</c:v>
                </c:pt>
                <c:pt idx="62">
                  <c:v>0.541018307513571</c:v>
                </c:pt>
                <c:pt idx="63">
                  <c:v>0.508921139458288</c:v>
                </c:pt>
                <c:pt idx="64">
                  <c:v>0.478106734734542</c:v>
                </c:pt>
                <c:pt idx="65">
                  <c:v>0.448608075985011</c:v>
                </c:pt>
                <c:pt idx="66">
                  <c:v>0.420443167045341</c:v>
                </c:pt>
                <c:pt idx="67">
                  <c:v>0.393617020232283</c:v>
                </c:pt>
                <c:pt idx="68">
                  <c:v>0.368123497465681</c:v>
                </c:pt>
                <c:pt idx="69">
                  <c:v>0.343947000627529</c:v>
                </c:pt>
                <c:pt idx="70">
                  <c:v>0.32106401056498</c:v>
                </c:pt>
                <c:pt idx="71">
                  <c:v>0.299444477273131</c:v>
                </c:pt>
                <c:pt idx="72">
                  <c:v>0.279053066173337</c:v>
                </c:pt>
                <c:pt idx="73">
                  <c:v>0.259850267149426</c:v>
                </c:pt>
                <c:pt idx="74">
                  <c:v>0.241793374222851</c:v>
                </c:pt>
                <c:pt idx="75">
                  <c:v>0.224837344531839</c:v>
                </c:pt>
                <c:pt idx="76">
                  <c:v>0.208935545711721</c:v>
                </c:pt>
                <c:pt idx="77">
                  <c:v>0.194040400925042</c:v>
                </c:pt>
                <c:pt idx="78">
                  <c:v>0.180103940722248</c:v>
                </c:pt>
                <c:pt idx="79">
                  <c:v>0.167078270678635</c:v>
                </c:pt>
                <c:pt idx="80">
                  <c:v>0.154915963394363</c:v>
                </c:pt>
                <c:pt idx="81">
                  <c:v>0.143570382997795</c:v>
                </c:pt>
                <c:pt idx="82">
                  <c:v>0.132995949787645</c:v>
                </c:pt>
                <c:pt idx="83">
                  <c:v>0.123148352110341</c:v>
                </c:pt>
                <c:pt idx="84">
                  <c:v>0.113984712014399</c:v>
                </c:pt>
                <c:pt idx="85">
                  <c:v>0.105463710668351</c:v>
                </c:pt>
                <c:pt idx="86">
                  <c:v>0.0975456789841468</c:v>
                </c:pt>
                <c:pt idx="87">
                  <c:v>0.0901926583622829</c:v>
                </c:pt>
                <c:pt idx="88">
                  <c:v>0.0833684359742879</c:v>
                </c:pt>
                <c:pt idx="89">
                  <c:v>0.0770385585266213</c:v>
                </c:pt>
                <c:pt idx="90">
                  <c:v>0.0711703280100382</c:v>
                </c:pt>
                <c:pt idx="91">
                  <c:v>0.0657327825312952</c:v>
                </c:pt>
                <c:pt idx="92">
                  <c:v>0.0606966649500137</c:v>
                </c:pt>
                <c:pt idx="93">
                  <c:v>0.0560343817021363</c:v>
                </c:pt>
                <c:pt idx="94">
                  <c:v>0.0517199538817174</c:v>
                </c:pt>
                <c:pt idx="95">
                  <c:v>0.0477289623733764</c:v>
                </c:pt>
                <c:pt idx="96">
                  <c:v>0.0440384885769768</c:v>
                </c:pt>
                <c:pt idx="97">
                  <c:v>0.0406270520421078</c:v>
                </c:pt>
                <c:pt idx="98">
                  <c:v>0.0374745461308486</c:v>
                </c:pt>
                <c:pt idx="99">
                  <c:v>0.0345621726510992</c:v>
                </c:pt>
              </c:numCache>
            </c:numRef>
          </c:yVal>
          <c:smooth val="0"/>
        </c:ser>
        <c:ser>
          <c:idx val="1"/>
          <c:order val="1"/>
          <c:spPr>
            <a:solidFill>
              <a:srgbClr val="000000"/>
            </a:solidFill>
            <a:ln w="12600">
              <a:solidFill>
                <a:srgbClr val="000000"/>
              </a:solidFill>
              <a:round/>
            </a:ln>
          </c:spPr>
          <c:marker>
            <c:symbol val="none"/>
          </c:marker>
          <c:dPt>
            <c:idx val="1"/>
            <c:marker>
              <c:symbol val="none"/>
            </c:marker>
          </c:dPt>
          <c:dLbls>
            <c:dLbl>
              <c:idx val="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U$200:$U$201</c:f>
              <c:numCache>
                <c:formatCode>General</c:formatCode>
                <c:ptCount val="2"/>
                <c:pt idx="0">
                  <c:v>1.12793324725776</c:v>
                </c:pt>
                <c:pt idx="1">
                  <c:v>1.12793324725776</c:v>
                </c:pt>
              </c:numCache>
            </c:numRef>
          </c:xVal>
          <c:yVal>
            <c:numRef>
              <c:f>中文版!$V$200:$V$201</c:f>
              <c:numCache>
                <c:formatCode>General</c:formatCode>
                <c:ptCount val="2"/>
                <c:pt idx="0">
                  <c:v>0</c:v>
                </c:pt>
                <c:pt idx="1">
                  <c:v>1.18324148179437</c:v>
                </c:pt>
              </c:numCache>
            </c:numRef>
          </c:yVal>
          <c:smooth val="0"/>
        </c:ser>
        <c:ser>
          <c:idx val="2"/>
          <c:order val="2"/>
          <c:spPr>
            <a:solidFill>
              <a:srgbClr val="0000ff"/>
            </a:solidFill>
            <a:ln w="12600">
              <a:solidFill>
                <a:srgbClr val="0000ff"/>
              </a:solidFill>
              <a:round/>
            </a:ln>
          </c:spPr>
          <c:marker>
            <c:symbol val="none"/>
          </c:marker>
          <c:dPt>
            <c:idx val="1"/>
            <c:marker>
              <c:symbol val="none"/>
            </c:marker>
          </c:dPt>
          <c:dLbls>
            <c:dLbl>
              <c:idx val="1"/>
              <c:txPr>
                <a:bodyPr wrap="none"/>
                <a:lstStyle/>
                <a:p>
                  <a:pPr>
                    <a:defRPr b="0" sz="10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W$200:$W$201</c:f>
              <c:numCache>
                <c:formatCode>General</c:formatCode>
                <c:ptCount val="2"/>
                <c:pt idx="0">
                  <c:v>1.85967229861625</c:v>
                </c:pt>
                <c:pt idx="1">
                  <c:v>1.85967229861625</c:v>
                </c:pt>
              </c:numCache>
            </c:numRef>
          </c:xVal>
          <c:yVal>
            <c:numRef>
              <c:f>中文版!$X$200:$X$201</c:f>
              <c:numCache>
                <c:formatCode>General</c:formatCode>
                <c:ptCount val="2"/>
                <c:pt idx="0">
                  <c:v>0</c:v>
                </c:pt>
                <c:pt idx="1">
                  <c:v>1.18324148179437</c:v>
                </c:pt>
              </c:numCache>
            </c:numRef>
          </c:yVal>
          <c:smooth val="0"/>
        </c:ser>
        <c:ser>
          <c:idx val="3"/>
          <c:order val="3"/>
          <c:spPr>
            <a:solidFill>
              <a:srgbClr val="000000"/>
            </a:solidFill>
            <a:ln w="0">
              <a:solidFill>
                <a:srgbClr val="00000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Y$200:$Y$201</c:f>
              <c:numCache>
                <c:formatCode>General</c:formatCode>
                <c:ptCount val="2"/>
                <c:pt idx="0">
                  <c:v>0.833300468116791</c:v>
                </c:pt>
                <c:pt idx="1">
                  <c:v>0.833300468116791</c:v>
                </c:pt>
              </c:numCache>
            </c:numRef>
          </c:xVal>
          <c:yVal>
            <c:numRef>
              <c:f>中文版!$Z$200:$Z$201</c:f>
              <c:numCache>
                <c:formatCode>General</c:formatCode>
                <c:ptCount val="2"/>
                <c:pt idx="0">
                  <c:v>0</c:v>
                </c:pt>
                <c:pt idx="1">
                  <c:v>1.18324148179437</c:v>
                </c:pt>
              </c:numCache>
            </c:numRef>
          </c:yVal>
          <c:smooth val="0"/>
        </c:ser>
        <c:ser>
          <c:idx val="4"/>
          <c:order val="4"/>
          <c:spPr>
            <a:solidFill>
              <a:srgbClr val="000000"/>
            </a:solidFill>
            <a:ln w="0">
              <a:solidFill>
                <a:srgbClr val="000000"/>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AA$200:$AA$201</c:f>
              <c:numCache>
                <c:formatCode>General</c:formatCode>
                <c:ptCount val="2"/>
                <c:pt idx="0">
                  <c:v>1.97558423905057</c:v>
                </c:pt>
                <c:pt idx="1">
                  <c:v>1.97558423905057</c:v>
                </c:pt>
              </c:numCache>
            </c:numRef>
          </c:xVal>
          <c:yVal>
            <c:numRef>
              <c:f>中文版!$AB$200:$AB$201</c:f>
              <c:numCache>
                <c:formatCode>General</c:formatCode>
                <c:ptCount val="2"/>
                <c:pt idx="1">
                  <c:v>1.18324148179437</c:v>
                </c:pt>
              </c:numCache>
            </c:numRef>
          </c:yVal>
          <c:smooth val="0"/>
        </c:ser>
        <c:axId val="82950257"/>
        <c:axId val="91158615"/>
      </c:scatterChart>
      <c:valAx>
        <c:axId val="82950257"/>
        <c:scaling>
          <c:orientation val="minMax"/>
        </c:scaling>
        <c:delete val="0"/>
        <c:axPos val="b"/>
        <c:title>
          <c:tx>
            <c:rich>
              <a:bodyPr rot="0"/>
              <a:lstStyle/>
              <a:p>
                <a:pPr>
                  <a:defRPr b="1" sz="1000" spc="-1" strike="noStrike">
                    <a:solidFill>
                      <a:srgbClr val="000000"/>
                    </a:solidFill>
                    <a:latin typeface="Geneva"/>
                  </a:defRPr>
                </a:pPr>
                <a:r>
                  <a:rPr b="1" sz="1000" spc="-1" strike="noStrike">
                    <a:solidFill>
                      <a:srgbClr val="000000"/>
                    </a:solidFill>
                    <a:latin typeface="Geneva"/>
                  </a:rPr>
                  <a:t>Concentration</a:t>
                </a:r>
              </a:p>
            </c:rich>
          </c:tx>
          <c:layout>
            <c:manualLayout>
              <c:xMode val="edge"/>
              <c:yMode val="edge"/>
              <c:x val="0.435566799967355"/>
              <c:y val="0.913294797687861"/>
            </c:manualLayout>
          </c:layout>
          <c:overlay val="0"/>
          <c:spPr>
            <a:noFill/>
            <a:ln w="0">
              <a:noFill/>
            </a:ln>
          </c:spPr>
        </c:title>
        <c:numFmt formatCode="0.000" sourceLinked="1"/>
        <c:majorTickMark val="in"/>
        <c:minorTickMark val="none"/>
        <c:tickLblPos val="nextTo"/>
        <c:spPr>
          <a:ln w="0">
            <a:solidFill>
              <a:srgbClr val="000000"/>
            </a:solidFill>
          </a:ln>
        </c:spPr>
        <c:txPr>
          <a:bodyPr/>
          <a:lstStyle/>
          <a:p>
            <a:pPr>
              <a:defRPr b="0" sz="1000" spc="-1" strike="noStrike">
                <a:solidFill>
                  <a:srgbClr val="000000"/>
                </a:solidFill>
                <a:latin typeface="Geneva"/>
              </a:defRPr>
            </a:pPr>
          </a:p>
        </c:txPr>
        <c:crossAx val="91158615"/>
        <c:crossesAt val="0"/>
        <c:crossBetween val="midCat"/>
      </c:valAx>
      <c:valAx>
        <c:axId val="91158615"/>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Geneva"/>
              </a:defRPr>
            </a:pPr>
          </a:p>
        </c:txPr>
        <c:crossAx val="82950257"/>
        <c:crossesAt val="0"/>
        <c:crossBetween val="midCat"/>
      </c:valAx>
      <c:spPr>
        <a:noFill/>
        <a:ln w="12600">
          <a:noFill/>
        </a:ln>
      </c:spPr>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quential Data Plot</a:t>
            </a:r>
          </a:p>
        </c:rich>
      </c:tx>
      <c:layout>
        <c:manualLayout>
          <c:xMode val="edge"/>
          <c:yMode val="edge"/>
          <c:x val="0.374624563682117"/>
          <c:y val="0.0406155644297263"/>
        </c:manualLayout>
      </c:layout>
      <c:overlay val="0"/>
      <c:spPr>
        <a:noFill/>
        <a:ln w="0">
          <a:noFill/>
        </a:ln>
      </c:spPr>
    </c:title>
    <c:autoTitleDeleted val="0"/>
    <c:plotArea>
      <c:layout>
        <c:manualLayout>
          <c:xMode val="edge"/>
          <c:yMode val="edge"/>
          <c:x val="0.0210244338014449"/>
          <c:y val="0.0692509983442096"/>
          <c:w val="0.978975566198555"/>
          <c:h val="0.92548943216129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中文版!$I$113:$I$162</c:f>
              <c:numCache>
                <c:formatCode>General</c:formatCode>
                <c:ptCount val="50"/>
                <c:pt idx="0">
                  <c:v>1</c:v>
                </c:pt>
                <c:pt idx="1">
                  <c:v>2</c:v>
                </c:pt>
                <c:pt idx="2">
                  <c:v>3</c:v>
                </c:pt>
                <c:pt idx="3">
                  <c:v>4</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xVal>
          <c:yVal>
            <c:numRef>
              <c:f>中文版!$J$113:$J$162</c:f>
              <c:numCache>
                <c:formatCode>General</c:formatCode>
                <c:ptCount val="50"/>
                <c:pt idx="0">
                  <c:v>1</c:v>
                </c:pt>
                <c:pt idx="1">
                  <c:v>3</c:v>
                </c:pt>
                <c:pt idx="2">
                  <c:v>5</c:v>
                </c:pt>
                <c:pt idx="3">
                  <c:v>4</c:v>
                </c:pt>
              </c:numCache>
            </c:numRef>
          </c:yVal>
          <c:smooth val="0"/>
        </c:ser>
        <c:axId val="11318807"/>
        <c:axId val="51647471"/>
      </c:scatterChart>
      <c:valAx>
        <c:axId val="1131880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ample Number</a:t>
                </a:r>
              </a:p>
            </c:rich>
          </c:tx>
          <c:layout>
            <c:manualLayout>
              <c:xMode val="edge"/>
              <c:yMode val="edge"/>
              <c:x val="0.394025489081906"/>
              <c:y val="0.92928801012954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51647471"/>
        <c:crossesAt val="0"/>
        <c:crossBetween val="midCat"/>
      </c:valAx>
      <c:valAx>
        <c:axId val="5164747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Concentration</a:t>
                </a:r>
              </a:p>
            </c:rich>
          </c:tx>
          <c:layout>
            <c:manualLayout>
              <c:xMode val="edge"/>
              <c:yMode val="edge"/>
              <c:x val="0.0202938550206997"/>
              <c:y val="0.1650920424661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11318807"/>
        <c:crossesAt val="0"/>
        <c:crossBetween val="midCat"/>
      </c:valAx>
      <c:spPr>
        <a:solidFill>
          <a:srgbClr val="c0c0c0"/>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8240</xdr:colOff>
      <xdr:row>41</xdr:row>
      <xdr:rowOff>91440</xdr:rowOff>
    </xdr:from>
    <xdr:to>
      <xdr:col>20</xdr:col>
      <xdr:colOff>81000</xdr:colOff>
      <xdr:row>71</xdr:row>
      <xdr:rowOff>75960</xdr:rowOff>
    </xdr:to>
    <xdr:graphicFrame>
      <xdr:nvGraphicFramePr>
        <xdr:cNvPr id="0" name="Chart 1"/>
        <xdr:cNvGraphicFramePr/>
      </xdr:nvGraphicFramePr>
      <xdr:xfrm>
        <a:off x="1197000" y="7292520"/>
        <a:ext cx="3344760" cy="50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69200</xdr:colOff>
      <xdr:row>19</xdr:row>
      <xdr:rowOff>75960</xdr:rowOff>
    </xdr:from>
    <xdr:to>
      <xdr:col>25</xdr:col>
      <xdr:colOff>578880</xdr:colOff>
      <xdr:row>49</xdr:row>
      <xdr:rowOff>106560</xdr:rowOff>
    </xdr:to>
    <xdr:graphicFrame>
      <xdr:nvGraphicFramePr>
        <xdr:cNvPr id="1" name="Chart 2"/>
        <xdr:cNvGraphicFramePr/>
      </xdr:nvGraphicFramePr>
      <xdr:xfrm>
        <a:off x="4629960" y="3345120"/>
        <a:ext cx="4434480" cy="530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69200</xdr:colOff>
      <xdr:row>50</xdr:row>
      <xdr:rowOff>0</xdr:rowOff>
    </xdr:from>
    <xdr:to>
      <xdr:col>25</xdr:col>
      <xdr:colOff>554760</xdr:colOff>
      <xdr:row>71</xdr:row>
      <xdr:rowOff>75960</xdr:rowOff>
    </xdr:to>
    <xdr:graphicFrame>
      <xdr:nvGraphicFramePr>
        <xdr:cNvPr id="2" name="Chart 3"/>
        <xdr:cNvGraphicFramePr/>
      </xdr:nvGraphicFramePr>
      <xdr:xfrm>
        <a:off x="4629960" y="8709840"/>
        <a:ext cx="4410360" cy="361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69200</xdr:colOff>
      <xdr:row>2</xdr:row>
      <xdr:rowOff>152640</xdr:rowOff>
    </xdr:from>
    <xdr:to>
      <xdr:col>25</xdr:col>
      <xdr:colOff>578880</xdr:colOff>
      <xdr:row>19</xdr:row>
      <xdr:rowOff>30600</xdr:rowOff>
    </xdr:to>
    <xdr:graphicFrame>
      <xdr:nvGraphicFramePr>
        <xdr:cNvPr id="3" name="Chart 4"/>
        <xdr:cNvGraphicFramePr/>
      </xdr:nvGraphicFramePr>
      <xdr:xfrm>
        <a:off x="4629960" y="518400"/>
        <a:ext cx="4434480" cy="27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8240</xdr:colOff>
      <xdr:row>41</xdr:row>
      <xdr:rowOff>91800</xdr:rowOff>
    </xdr:from>
    <xdr:to>
      <xdr:col>20</xdr:col>
      <xdr:colOff>81000</xdr:colOff>
      <xdr:row>71</xdr:row>
      <xdr:rowOff>75960</xdr:rowOff>
    </xdr:to>
    <xdr:graphicFrame>
      <xdr:nvGraphicFramePr>
        <xdr:cNvPr id="4" name="Chart 1"/>
        <xdr:cNvGraphicFramePr/>
      </xdr:nvGraphicFramePr>
      <xdr:xfrm>
        <a:off x="1197000" y="8290800"/>
        <a:ext cx="3682800" cy="50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68840</xdr:colOff>
      <xdr:row>19</xdr:row>
      <xdr:rowOff>75960</xdr:rowOff>
    </xdr:from>
    <xdr:to>
      <xdr:col>25</xdr:col>
      <xdr:colOff>578880</xdr:colOff>
      <xdr:row>49</xdr:row>
      <xdr:rowOff>106560</xdr:rowOff>
    </xdr:to>
    <xdr:graphicFrame>
      <xdr:nvGraphicFramePr>
        <xdr:cNvPr id="5" name="Chart 2"/>
        <xdr:cNvGraphicFramePr/>
      </xdr:nvGraphicFramePr>
      <xdr:xfrm>
        <a:off x="4967640" y="4274640"/>
        <a:ext cx="4434480" cy="537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68840</xdr:colOff>
      <xdr:row>50</xdr:row>
      <xdr:rowOff>0</xdr:rowOff>
    </xdr:from>
    <xdr:to>
      <xdr:col>25</xdr:col>
      <xdr:colOff>555120</xdr:colOff>
      <xdr:row>71</xdr:row>
      <xdr:rowOff>75960</xdr:rowOff>
    </xdr:to>
    <xdr:graphicFrame>
      <xdr:nvGraphicFramePr>
        <xdr:cNvPr id="6" name="Chart 3"/>
        <xdr:cNvGraphicFramePr/>
      </xdr:nvGraphicFramePr>
      <xdr:xfrm>
        <a:off x="4967640" y="9707760"/>
        <a:ext cx="4410720" cy="361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68840</xdr:colOff>
      <xdr:row>2</xdr:row>
      <xdr:rowOff>152640</xdr:rowOff>
    </xdr:from>
    <xdr:to>
      <xdr:col>25</xdr:col>
      <xdr:colOff>578880</xdr:colOff>
      <xdr:row>19</xdr:row>
      <xdr:rowOff>30600</xdr:rowOff>
    </xdr:to>
    <xdr:graphicFrame>
      <xdr:nvGraphicFramePr>
        <xdr:cNvPr id="7" name="Chart 4"/>
        <xdr:cNvGraphicFramePr/>
      </xdr:nvGraphicFramePr>
      <xdr:xfrm>
        <a:off x="4967640" y="533520"/>
        <a:ext cx="4434480" cy="369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B32" activeCellId="0" sqref="AB32"/>
    </sheetView>
  </sheetViews>
  <sheetFormatPr defaultColWidth="11.43359375" defaultRowHeight="13.2" zeroHeight="false" outlineLevelRow="0" outlineLevelCol="0"/>
  <cols>
    <col collapsed="false" customWidth="true" hidden="false" outlineLevel="0" max="1" min="1" style="1" width="14.32"/>
    <col collapsed="false" customWidth="true" hidden="false" outlineLevel="0" max="2" min="2" style="0" width="1.54"/>
    <col collapsed="false" customWidth="false" hidden="true" outlineLevel="0" max="3" min="3" style="2" width="11.43"/>
    <col collapsed="false" customWidth="true" hidden="true" outlineLevel="0" max="4" min="4" style="2" width="12.99"/>
    <col collapsed="false" customWidth="true" hidden="true" outlineLevel="0" max="5" min="5" style="2" width="13.54"/>
    <col collapsed="false" customWidth="true" hidden="true" outlineLevel="0" max="6" min="6" style="2" width="14.66"/>
    <col collapsed="false" customWidth="true" hidden="true" outlineLevel="0" max="7" min="7" style="2" width="13.32"/>
    <col collapsed="false" customWidth="false" hidden="true" outlineLevel="0" max="8" min="8" style="2" width="11.43"/>
    <col collapsed="false" customWidth="true" hidden="true" outlineLevel="0" max="9" min="9" style="2" width="14.66"/>
    <col collapsed="false" customWidth="true" hidden="true" outlineLevel="0" max="10" min="10" style="2" width="18.54"/>
    <col collapsed="false" customWidth="true" hidden="true" outlineLevel="0" max="11" min="11" style="2" width="13.54"/>
    <col collapsed="false" customWidth="true" hidden="true" outlineLevel="0" max="12" min="12" style="2" width="12.99"/>
    <col collapsed="false" customWidth="true" hidden="true" outlineLevel="0" max="13" min="13" style="2" width="12.43"/>
    <col collapsed="false" customWidth="true" hidden="true" outlineLevel="0" max="14" min="14" style="2" width="17.54"/>
    <col collapsed="false" customWidth="true" hidden="true" outlineLevel="0" max="15" min="15" style="2" width="15.99"/>
    <col collapsed="false" customWidth="true" hidden="true" outlineLevel="0" max="16" min="16" style="2" width="13.87"/>
    <col collapsed="false" customWidth="true" hidden="true" outlineLevel="0" max="17" min="17" style="2" width="14.1"/>
    <col collapsed="false" customWidth="true" hidden="true" outlineLevel="0" max="18" min="18" style="2" width="24.88"/>
    <col collapsed="false" customWidth="true" hidden="false" outlineLevel="0" max="19" min="19" style="3" width="35.88"/>
    <col collapsed="false" customWidth="true" hidden="false" outlineLevel="0" max="21" min="20" style="0" width="9.88"/>
    <col collapsed="false" customWidth="true" hidden="false" outlineLevel="0" max="26" min="26" style="0" width="9.1"/>
  </cols>
  <sheetData>
    <row r="1" customFormat="false" ht="15.6" hidden="false" customHeight="false" outlineLevel="0" collapsed="false">
      <c r="A1" s="4" t="s">
        <v>0</v>
      </c>
      <c r="T1" s="5"/>
      <c r="U1" s="0" t="s">
        <v>1</v>
      </c>
    </row>
    <row r="2" customFormat="false" ht="13.2" hidden="false" customHeight="false" outlineLevel="0" collapsed="false">
      <c r="A2" s="6" t="s">
        <v>2</v>
      </c>
    </row>
    <row r="3" customFormat="false" ht="13.8" hidden="false" customHeight="false" outlineLevel="0" collapsed="false">
      <c r="A3" s="7"/>
    </row>
    <row r="4" customFormat="false" ht="13.8" hidden="false" customHeight="false" outlineLevel="0" collapsed="false">
      <c r="A4" s="8" t="s">
        <v>3</v>
      </c>
      <c r="S4" s="9" t="s">
        <v>4</v>
      </c>
      <c r="T4" s="10"/>
    </row>
    <row r="5" customFormat="false" ht="13.8" hidden="false" customHeight="false" outlineLevel="0" collapsed="false">
      <c r="A5" s="11" t="n">
        <v>5</v>
      </c>
      <c r="C5" s="0"/>
      <c r="D5" s="0"/>
      <c r="E5" s="0"/>
      <c r="F5" s="0"/>
      <c r="G5" s="0"/>
      <c r="H5" s="0"/>
      <c r="I5" s="0"/>
      <c r="J5" s="0"/>
      <c r="K5" s="0"/>
      <c r="L5" s="0"/>
      <c r="M5" s="0"/>
      <c r="N5" s="0"/>
      <c r="O5" s="0"/>
      <c r="P5" s="0"/>
      <c r="Q5" s="0"/>
      <c r="R5" s="0"/>
      <c r="S5" s="3" t="s">
        <v>5</v>
      </c>
      <c r="T5" s="12" t="n">
        <f aca="false">COUNT(A11:A61)</f>
        <v>15</v>
      </c>
    </row>
    <row r="6" customFormat="false" ht="14.4" hidden="false" customHeight="false" outlineLevel="0" collapsed="false">
      <c r="A6" s="7"/>
      <c r="D6" s="2" t="s">
        <v>6</v>
      </c>
      <c r="F6" s="2" t="s">
        <v>7</v>
      </c>
      <c r="H6" s="2" t="s">
        <v>8</v>
      </c>
      <c r="I6" s="2" t="s">
        <v>9</v>
      </c>
      <c r="S6" s="3" t="s">
        <v>10</v>
      </c>
      <c r="T6" s="12" t="n">
        <f aca="false">MAX(A11:A61)</f>
        <v>5.5</v>
      </c>
    </row>
    <row r="7" customFormat="false" ht="13.8" hidden="false" customHeight="false" outlineLevel="0" collapsed="false">
      <c r="A7" s="13" t="s">
        <v>11</v>
      </c>
      <c r="C7" s="2" t="s">
        <v>12</v>
      </c>
      <c r="D7" s="2" t="s">
        <v>13</v>
      </c>
      <c r="E7" s="2" t="s">
        <v>14</v>
      </c>
      <c r="F7" s="2" t="s">
        <v>13</v>
      </c>
      <c r="G7" s="2" t="s">
        <v>14</v>
      </c>
      <c r="H7" s="2" t="s">
        <v>15</v>
      </c>
      <c r="I7" s="2" t="s">
        <v>16</v>
      </c>
      <c r="J7" s="2" t="s">
        <v>17</v>
      </c>
      <c r="K7" s="2" t="s">
        <v>18</v>
      </c>
      <c r="M7" s="2" t="s">
        <v>19</v>
      </c>
      <c r="N7" s="2" t="s">
        <v>20</v>
      </c>
      <c r="S7" s="3" t="s">
        <v>21</v>
      </c>
      <c r="T7" s="12" t="n">
        <f aca="false">MIN(A11:A61)</f>
        <v>0.01</v>
      </c>
    </row>
    <row r="8" customFormat="false" ht="13.2" hidden="false" customHeight="false" outlineLevel="0" collapsed="false">
      <c r="A8" s="14" t="s">
        <v>22</v>
      </c>
      <c r="C8" s="2" t="n">
        <f aca="false">K113</f>
        <v>3.16608536418409</v>
      </c>
      <c r="D8" s="15" t="n">
        <f aca="false">$D$123</f>
        <v>10</v>
      </c>
      <c r="E8" s="2" t="n">
        <f aca="false">2.33+5</f>
        <v>7.33</v>
      </c>
      <c r="F8" s="2" t="n">
        <f aca="false">CEILING($T$6,5)</f>
        <v>10</v>
      </c>
      <c r="G8" s="2" t="n">
        <f aca="false">E8</f>
        <v>7.33</v>
      </c>
      <c r="H8" s="2" t="n">
        <f aca="false">IF(ISNUMBER(N113),N113)</f>
        <v>0.01</v>
      </c>
      <c r="I8" s="2" t="n">
        <f aca="false">IF(ISNUMBER(O113),O113)</f>
        <v>3.46587945564745</v>
      </c>
      <c r="J8" s="2" t="n">
        <f aca="false">IF(A11&gt;$A$5,1,0)</f>
        <v>0</v>
      </c>
      <c r="K8" s="2" t="n">
        <f aca="false">IF(ISNUMBER(N113),LN(N113))</f>
        <v>-4.60517018598809</v>
      </c>
      <c r="M8" s="16" t="n">
        <f aca="false">IF(ISNUMBER(A11),(A11-$T$10)^2)</f>
        <v>5.071504</v>
      </c>
      <c r="N8" s="2" t="n">
        <f aca="false">IF(ISNUMBER(K8),(K8-$T$13)^2)</f>
        <v>20.8003515035799</v>
      </c>
      <c r="S8" s="3" t="s">
        <v>23</v>
      </c>
      <c r="T8" s="12" t="n">
        <f aca="false">T6-T7</f>
        <v>5.49</v>
      </c>
    </row>
    <row r="9" customFormat="false" ht="13.2" hidden="false" customHeight="false" outlineLevel="0" collapsed="false">
      <c r="A9" s="17" t="s">
        <v>24</v>
      </c>
      <c r="C9" s="2" t="n">
        <f aca="false">K114</f>
        <v>4.47559948729196</v>
      </c>
      <c r="D9" s="15" t="n">
        <f aca="false">$D$123</f>
        <v>10</v>
      </c>
      <c r="E9" s="2" t="n">
        <f aca="false">5+2.05</f>
        <v>7.05</v>
      </c>
      <c r="F9" s="2" t="n">
        <f aca="false">CEILING($T$6,5)</f>
        <v>10</v>
      </c>
      <c r="G9" s="2" t="n">
        <f aca="false">E9</f>
        <v>7.05</v>
      </c>
      <c r="H9" s="2" t="n">
        <f aca="false">IF(ISNUMBER(N114),N114)</f>
        <v>0.01</v>
      </c>
      <c r="I9" s="2" t="n">
        <f aca="false">IF(ISNUMBER(O114),O114)</f>
        <v>3.84965061962399</v>
      </c>
      <c r="J9" s="2" t="n">
        <f aca="false">IF(A12&gt;$A$5,1,0)</f>
        <v>0</v>
      </c>
      <c r="K9" s="2" t="n">
        <f aca="false">IF(ISNUMBER(N114),LN(N114))</f>
        <v>-4.60517018598809</v>
      </c>
      <c r="M9" s="16" t="n">
        <f aca="false">IF(ISNUMBER(A12),(A12-$T$10)^2)</f>
        <v>0.213444</v>
      </c>
      <c r="N9" s="2" t="n">
        <f aca="false">IF(ISNUMBER(K9),(K9-$T$13)^2)</f>
        <v>20.8003515035799</v>
      </c>
      <c r="S9" s="3" t="s">
        <v>25</v>
      </c>
      <c r="T9" s="18" t="n">
        <f aca="false">(SUM(J8:J58)/T5)*100</f>
        <v>6.66666666666667</v>
      </c>
    </row>
    <row r="10" customFormat="false" ht="13.8" hidden="false" customHeight="false" outlineLevel="0" collapsed="false">
      <c r="A10" s="19" t="s">
        <v>26</v>
      </c>
      <c r="C10" s="2" t="n">
        <f aca="false">K115</f>
        <v>4.27208670911836</v>
      </c>
      <c r="D10" s="15" t="n">
        <f aca="false">$D$123</f>
        <v>10</v>
      </c>
      <c r="E10" s="2" t="n">
        <f aca="false">5+1.645</f>
        <v>6.645</v>
      </c>
      <c r="F10" s="2" t="n">
        <f aca="false">CEILING($T$6,5)</f>
        <v>10</v>
      </c>
      <c r="G10" s="2" t="n">
        <f aca="false">E10</f>
        <v>6.645</v>
      </c>
      <c r="H10" s="2" t="n">
        <f aca="false">IF(ISNUMBER(N115),N115)</f>
        <v>0.01</v>
      </c>
      <c r="I10" s="2" t="n">
        <f aca="false">IF(ISNUMBER(O115),O115)</f>
        <v>4.11285344098112</v>
      </c>
      <c r="J10" s="2" t="n">
        <f aca="false">IF(A13&gt;$A$5,1,0)</f>
        <v>0</v>
      </c>
      <c r="K10" s="2" t="n">
        <f aca="false">IF(ISNUMBER(N115),LN(N115))</f>
        <v>-4.60517018598809</v>
      </c>
      <c r="M10" s="16" t="n">
        <f aca="false">IF(ISNUMBER(A13),(A13-$T$10)^2)</f>
        <v>1.127844</v>
      </c>
      <c r="N10" s="2" t="n">
        <f aca="false">IF(ISNUMBER(K10),(K10-$T$13)^2)</f>
        <v>20.8003515035799</v>
      </c>
      <c r="S10" s="3" t="s">
        <v>27</v>
      </c>
      <c r="T10" s="18" t="n">
        <f aca="false">AVERAGE(A11:A61)</f>
        <v>2.262</v>
      </c>
      <c r="AA10" s="20"/>
    </row>
    <row r="11" customFormat="false" ht="13.2" hidden="false" customHeight="false" outlineLevel="0" collapsed="false">
      <c r="A11" s="21" t="n">
        <v>0.01</v>
      </c>
      <c r="C11" s="2" t="n">
        <f aca="false">K116</f>
        <v>6.2815515655446</v>
      </c>
      <c r="D11" s="15" t="n">
        <f aca="false">$D$123</f>
        <v>10</v>
      </c>
      <c r="E11" s="2" t="n">
        <f aca="false">5+1.28</f>
        <v>6.28</v>
      </c>
      <c r="F11" s="2" t="n">
        <f aca="false">CEILING($T$6,5)</f>
        <v>10</v>
      </c>
      <c r="G11" s="2" t="n">
        <f aca="false">E11</f>
        <v>6.28</v>
      </c>
      <c r="H11" s="2" t="n">
        <f aca="false">IF(ISNUMBER(N116),N116)</f>
        <v>1.2</v>
      </c>
      <c r="I11" s="2" t="n">
        <f aca="false">IF(ISNUMBER(O116),O116)</f>
        <v>4.32551024980392</v>
      </c>
      <c r="J11" s="2" t="n">
        <f aca="false">IF(A14&gt;$A$5,1,0)</f>
        <v>0</v>
      </c>
      <c r="K11" s="2" t="n">
        <f aca="false">IF(ISNUMBER(N116),LN(N116))</f>
        <v>0.182321556793955</v>
      </c>
      <c r="M11" s="16" t="n">
        <f aca="false">IF(ISNUMBER(A14),(A14-$T$10)^2)</f>
        <v>5.008644</v>
      </c>
      <c r="N11" s="2" t="n">
        <f aca="false">IF(ISNUMBER(K11),(K11-$T$13)^2)</f>
        <v>0.0514162456633314</v>
      </c>
      <c r="S11" s="3" t="s">
        <v>28</v>
      </c>
      <c r="T11" s="18" t="n">
        <f aca="false">MEDIAN(A11:A61)</f>
        <v>2.4</v>
      </c>
      <c r="AA11" s="20"/>
    </row>
    <row r="12" customFormat="false" ht="13.2" hidden="false" customHeight="false" outlineLevel="0" collapsed="false">
      <c r="A12" s="21" t="n">
        <v>1.8</v>
      </c>
      <c r="C12" s="2" t="n">
        <f aca="false">K117</f>
        <v>4.6593051729122</v>
      </c>
      <c r="D12" s="15" t="n">
        <f aca="false">$D$123</f>
        <v>10</v>
      </c>
      <c r="E12" s="2" t="n">
        <f aca="false">5+1</f>
        <v>6</v>
      </c>
      <c r="F12" s="2" t="n">
        <f aca="false">CEILING($T$6,5)</f>
        <v>10</v>
      </c>
      <c r="G12" s="2" t="n">
        <f aca="false">E12</f>
        <v>6</v>
      </c>
      <c r="H12" s="2" t="n">
        <f aca="false">IF(ISNUMBER(N117),N117)</f>
        <v>1.8</v>
      </c>
      <c r="I12" s="2" t="n">
        <f aca="false">IF(ISNUMBER(O117),O117)</f>
        <v>4.51122358888533</v>
      </c>
      <c r="J12" s="2" t="n">
        <f aca="false">IF(A15&gt;$A$5,1,0)</f>
        <v>0</v>
      </c>
      <c r="K12" s="2" t="n">
        <f aca="false">IF(ISNUMBER(N117),LN(N117))</f>
        <v>0.587786664902119</v>
      </c>
      <c r="M12" s="16" t="n">
        <f aca="false">IF(ISNUMBER(A15),(A15-$T$10)^2)</f>
        <v>0.068644</v>
      </c>
      <c r="N12" s="2" t="n">
        <f aca="false">IF(ISNUMBER(K12),(K12-$T$13)^2)</f>
        <v>0.399697847684316</v>
      </c>
      <c r="S12" s="3" t="s">
        <v>29</v>
      </c>
      <c r="T12" s="18" t="n">
        <f aca="false">STDEV(A11:A61)</f>
        <v>1.57254661525274</v>
      </c>
    </row>
    <row r="13" customFormat="false" ht="13.2" hidden="false" customHeight="false" outlineLevel="0" collapsed="false">
      <c r="A13" s="21" t="n">
        <v>1.2</v>
      </c>
      <c r="C13" s="2" t="n">
        <f aca="false">K118</f>
        <v>3.16608536418409</v>
      </c>
      <c r="D13" s="15" t="n">
        <f aca="false">$D$123</f>
        <v>10</v>
      </c>
      <c r="E13" s="2" t="n">
        <f aca="false">5+0.67</f>
        <v>5.67</v>
      </c>
      <c r="F13" s="2" t="n">
        <f aca="false">CEILING($T$6,5)</f>
        <v>10</v>
      </c>
      <c r="G13" s="2" t="n">
        <f aca="false">E13</f>
        <v>5.67</v>
      </c>
      <c r="H13" s="2" t="n">
        <f aca="false">IF(ISNUMBER(N118),N118)</f>
        <v>2</v>
      </c>
      <c r="I13" s="2" t="n">
        <f aca="false">IF(ISNUMBER(O118),O118)</f>
        <v>4.68136063603563</v>
      </c>
      <c r="J13" s="2" t="n">
        <f aca="false">IF(A16&gt;$A$5,1,0)</f>
        <v>0</v>
      </c>
      <c r="K13" s="2" t="n">
        <f aca="false">IF(ISNUMBER(N118),LN(N118))</f>
        <v>0.693147180559945</v>
      </c>
      <c r="M13" s="16" t="n">
        <f aca="false">IF(ISNUMBER(A16),(A16-$T$10)^2)</f>
        <v>5.071504</v>
      </c>
      <c r="N13" s="2" t="n">
        <f aca="false">IF(ISNUMBER(K13),(K13-$T$13)^2)</f>
        <v>0.544020022972075</v>
      </c>
      <c r="S13" s="3" t="s">
        <v>30</v>
      </c>
      <c r="T13" s="18" t="n">
        <f aca="false">(AVERAGE(K8:K58))</f>
        <v>-0.0444299496251459</v>
      </c>
    </row>
    <row r="14" customFormat="false" ht="13.2" hidden="false" customHeight="false" outlineLevel="0" collapsed="false">
      <c r="A14" s="21" t="n">
        <v>4.5</v>
      </c>
      <c r="C14" s="2" t="n">
        <f aca="false">K119</f>
        <v>6.83391463581591</v>
      </c>
      <c r="D14" s="15" t="n">
        <f aca="false">$D$123</f>
        <v>10</v>
      </c>
      <c r="E14" s="2" t="n">
        <f aca="false">5+0</f>
        <v>5</v>
      </c>
      <c r="F14" s="2" t="n">
        <f aca="false">CEILING($T$6,5)</f>
        <v>10</v>
      </c>
      <c r="G14" s="2" t="n">
        <f aca="false">E14</f>
        <v>5</v>
      </c>
      <c r="H14" s="2" t="n">
        <f aca="false">IF(ISNUMBER(N119),N119)</f>
        <v>2.2</v>
      </c>
      <c r="I14" s="2" t="n">
        <f aca="false">IF(ISNUMBER(O119),O119)</f>
        <v>4.84268931538983</v>
      </c>
      <c r="J14" s="2" t="n">
        <f aca="false">IF(A17&gt;$A$5,1,0)</f>
        <v>1</v>
      </c>
      <c r="K14" s="2" t="n">
        <f aca="false">IF(ISNUMBER(N119),LN(N119))</f>
        <v>0.78845736036427</v>
      </c>
      <c r="M14" s="16" t="n">
        <f aca="false">IF(ISNUMBER(A17),(A17-$T$10)^2)</f>
        <v>10.484644</v>
      </c>
      <c r="N14" s="2" t="n">
        <f aca="false">IF(ISNUMBER(K14),(K14-$T$13)^2)</f>
        <v>0.693701271141406</v>
      </c>
      <c r="S14" s="3" t="s">
        <v>31</v>
      </c>
      <c r="T14" s="18" t="n">
        <f aca="false">(STDEV(K8:K58))</f>
        <v>1.23655547853834</v>
      </c>
    </row>
    <row r="15" customFormat="false" ht="13.2" hidden="false" customHeight="false" outlineLevel="0" collapsed="false">
      <c r="A15" s="21" t="n">
        <v>2</v>
      </c>
      <c r="C15" s="2" t="n">
        <f aca="false">K120</f>
        <v>4.83210599521189</v>
      </c>
      <c r="D15" s="15" t="n">
        <f aca="false">$D$123</f>
        <v>10</v>
      </c>
      <c r="E15" s="2" t="n">
        <f aca="false">5+-0.67</f>
        <v>4.33</v>
      </c>
      <c r="F15" s="2" t="n">
        <f aca="false">CEILING($T$6,5)</f>
        <v>10</v>
      </c>
      <c r="G15" s="2" t="n">
        <f aca="false">E15</f>
        <v>4.33</v>
      </c>
      <c r="H15" s="2" t="n">
        <f aca="false">IF(ISNUMBER(N120),N120)</f>
        <v>2.4</v>
      </c>
      <c r="I15" s="2" t="n">
        <f aca="false">IF(ISNUMBER(O120),O120)</f>
        <v>5</v>
      </c>
      <c r="J15" s="2" t="n">
        <f aca="false">IF(A18&gt;$A$5,1,0)</f>
        <v>0</v>
      </c>
      <c r="K15" s="2" t="n">
        <f aca="false">IF(ISNUMBER(N120),LN(N120))</f>
        <v>0.8754687373539</v>
      </c>
      <c r="M15" s="16" t="n">
        <f aca="false">IF(ISNUMBER(A18),(A18-$T$10)^2)</f>
        <v>0.00384399999999998</v>
      </c>
      <c r="N15" s="2" t="n">
        <f aca="false">IF(ISNUMBER(K15),(K15-$T$13)^2)</f>
        <v>0.846213594305772</v>
      </c>
      <c r="S15" s="3" t="s">
        <v>32</v>
      </c>
      <c r="T15" s="18" t="n">
        <f aca="false">EXP(AVERAGE(K8:K58))</f>
        <v>0.95654260391474</v>
      </c>
    </row>
    <row r="16" customFormat="false" ht="13.2" hidden="false" customHeight="false" outlineLevel="0" collapsed="false">
      <c r="A16" s="21" t="n">
        <v>0.01</v>
      </c>
      <c r="C16" s="2" t="n">
        <f aca="false">K121</f>
        <v>5.72791329088164</v>
      </c>
      <c r="D16" s="15" t="n">
        <f aca="false">$D$123</f>
        <v>10</v>
      </c>
      <c r="E16" s="2" t="n">
        <f aca="false">5+-1</f>
        <v>4</v>
      </c>
      <c r="F16" s="2" t="n">
        <f aca="false">CEILING($T$6,5)</f>
        <v>10</v>
      </c>
      <c r="G16" s="2" t="n">
        <f aca="false">E16</f>
        <v>4</v>
      </c>
      <c r="H16" s="2" t="n">
        <f aca="false">IF(ISNUMBER(N121),N121)</f>
        <v>2.5</v>
      </c>
      <c r="I16" s="2" t="n">
        <f aca="false">IF(ISNUMBER(O121),O121)</f>
        <v>5.15731068461017</v>
      </c>
      <c r="J16" s="2" t="n">
        <f aca="false">IF(A19&gt;$A$5,1,0)</f>
        <v>0</v>
      </c>
      <c r="K16" s="2" t="n">
        <f aca="false">IF(ISNUMBER(N121),LN(N121))</f>
        <v>0.916290731874155</v>
      </c>
      <c r="M16" s="16" t="n">
        <f aca="false">IF(ISNUMBER(A19),(A19-$T$10)^2)</f>
        <v>0.544644</v>
      </c>
      <c r="N16" s="2" t="n">
        <f aca="false">IF(ISNUMBER(K16),(K16-$T$13)^2)</f>
        <v>0.922984227860481</v>
      </c>
      <c r="S16" s="3" t="s">
        <v>33</v>
      </c>
      <c r="T16" s="18" t="n">
        <f aca="false">EXP(STDEV(K8:K58))</f>
        <v>3.44373100645992</v>
      </c>
    </row>
    <row r="17" customFormat="false" ht="13.2" hidden="false" customHeight="false" outlineLevel="0" collapsed="false">
      <c r="A17" s="21" t="n">
        <v>5.5</v>
      </c>
      <c r="C17" s="2" t="n">
        <f aca="false">K122</f>
        <v>5</v>
      </c>
      <c r="D17" s="15" t="n">
        <f aca="false">$D$123</f>
        <v>10</v>
      </c>
      <c r="E17" s="2" t="n">
        <f aca="false">5+-1.28</f>
        <v>3.72</v>
      </c>
      <c r="F17" s="2" t="n">
        <f aca="false">CEILING($T$6,5)</f>
        <v>10</v>
      </c>
      <c r="G17" s="2" t="n">
        <f aca="false">E17</f>
        <v>3.72</v>
      </c>
      <c r="H17" s="2" t="n">
        <f aca="false">IF(ISNUMBER(N122),N122)</f>
        <v>2.5</v>
      </c>
      <c r="I17" s="2" t="n">
        <f aca="false">IF(ISNUMBER(O122),O122)</f>
        <v>5.31863936396438</v>
      </c>
      <c r="J17" s="2" t="n">
        <f aca="false">IF(A20&gt;$A$5,1,0)</f>
        <v>0</v>
      </c>
      <c r="K17" s="2" t="n">
        <f aca="false">IF(ISNUMBER(N122),LN(N122))</f>
        <v>0.916290731874155</v>
      </c>
      <c r="M17" s="16" t="n">
        <f aca="false">IF(ISNUMBER(A20),(A20-$T$10)^2)</f>
        <v>0.019044</v>
      </c>
      <c r="N17" s="2" t="n">
        <f aca="false">IF(ISNUMBER(K17),(K17-$T$13)^2)</f>
        <v>0.922984227860481</v>
      </c>
      <c r="S17" s="0"/>
    </row>
    <row r="18" customFormat="false" ht="13.2" hidden="false" customHeight="false" outlineLevel="0" collapsed="false">
      <c r="A18" s="21" t="n">
        <v>2.2</v>
      </c>
      <c r="C18" s="2" t="n">
        <f aca="false">K123</f>
        <v>5.16789400478811</v>
      </c>
      <c r="D18" s="15" t="n">
        <f aca="false">$D$123</f>
        <v>10</v>
      </c>
      <c r="E18" s="2" t="n">
        <f aca="false">5+-1.645</f>
        <v>3.355</v>
      </c>
      <c r="F18" s="2" t="n">
        <f aca="false">CEILING($T$6,5)</f>
        <v>10</v>
      </c>
      <c r="G18" s="2" t="n">
        <f aca="false">E18</f>
        <v>3.355</v>
      </c>
      <c r="H18" s="2" t="n">
        <f aca="false">IF(ISNUMBER(N123),N123)</f>
        <v>2.8</v>
      </c>
      <c r="I18" s="2" t="n">
        <f aca="false">IF(ISNUMBER(O123),O123)</f>
        <v>5.48877641111467</v>
      </c>
      <c r="J18" s="2" t="n">
        <f aca="false">IF(A21&gt;$A$5,1,0)</f>
        <v>0</v>
      </c>
      <c r="K18" s="2" t="n">
        <f aca="false">IF(ISNUMBER(N123),LN(N123))</f>
        <v>1.02961941718116</v>
      </c>
      <c r="M18" s="16" t="n">
        <f aca="false">IF(ISNUMBER(A21),(A21-$T$10)^2)</f>
        <v>0.056644</v>
      </c>
      <c r="N18" s="2" t="n">
        <f aca="false">IF(ISNUMBER(K18),(K18-$T$13)^2)</f>
        <v>1.15358204233702</v>
      </c>
      <c r="S18" s="22" t="s">
        <v>34</v>
      </c>
      <c r="T18" s="10"/>
    </row>
    <row r="19" customFormat="false" ht="13.2" hidden="false" customHeight="false" outlineLevel="0" collapsed="false">
      <c r="A19" s="21" t="n">
        <v>3</v>
      </c>
      <c r="C19" s="2" t="n">
        <f aca="false">K124</f>
        <v>5.16789400478811</v>
      </c>
      <c r="D19" s="15" t="n">
        <f aca="false">$D$123</f>
        <v>10</v>
      </c>
      <c r="E19" s="2" t="n">
        <f aca="false">5+-2.05</f>
        <v>2.95</v>
      </c>
      <c r="F19" s="2" t="n">
        <f aca="false">CEILING($T$6,5)</f>
        <v>10</v>
      </c>
      <c r="G19" s="2" t="n">
        <f aca="false">E19</f>
        <v>2.95</v>
      </c>
      <c r="H19" s="2" t="n">
        <f aca="false">IF(ISNUMBER(N124),N124)</f>
        <v>3</v>
      </c>
      <c r="I19" s="2" t="n">
        <f aca="false">IF(ISNUMBER(O124),O124)</f>
        <v>5.67448975019608</v>
      </c>
      <c r="J19" s="2" t="n">
        <f aca="false">IF(A22&gt;$A$5,1,0)</f>
        <v>0</v>
      </c>
      <c r="K19" s="2" t="n">
        <f aca="false">IF(ISNUMBER(N124),LN(N124))</f>
        <v>1.09861228866811</v>
      </c>
      <c r="M19" s="16" t="n">
        <f aca="false">IF(ISNUMBER(A22),(A22-$T$10)^2)</f>
        <v>0.056644</v>
      </c>
      <c r="N19" s="2" t="n">
        <f aca="false">IF(ISNUMBER(K19),(K19-$T$13)^2)</f>
        <v>1.30654555852246</v>
      </c>
      <c r="S19" s="23" t="s">
        <v>35</v>
      </c>
      <c r="T19" s="18" t="n">
        <f aca="false">B401</f>
        <v>104.05660727954</v>
      </c>
    </row>
    <row r="20" customFormat="false" ht="13.2" hidden="false" customHeight="false" outlineLevel="0" collapsed="false">
      <c r="A20" s="21" t="n">
        <v>2.4</v>
      </c>
      <c r="C20" s="2" t="n">
        <f aca="false">K125</f>
        <v>5.9674215661017</v>
      </c>
      <c r="D20" s="15" t="n">
        <f aca="false">$D$123</f>
        <v>10</v>
      </c>
      <c r="E20" s="2" t="n">
        <f aca="false">5+-2.33</f>
        <v>2.67</v>
      </c>
      <c r="F20" s="2" t="n">
        <f aca="false">CEILING($T$6,5)</f>
        <v>10</v>
      </c>
      <c r="G20" s="2" t="n">
        <f aca="false">E20</f>
        <v>2.67</v>
      </c>
      <c r="H20" s="2" t="n">
        <f aca="false">IF(ISNUMBER(N125),N125)</f>
        <v>3.5</v>
      </c>
      <c r="I20" s="2" t="n">
        <f aca="false">IF(ISNUMBER(O125),O125)</f>
        <v>5.88714655901888</v>
      </c>
      <c r="J20" s="2" t="n">
        <f aca="false">IF(A23&gt;$A$5,1,0)</f>
        <v>0</v>
      </c>
      <c r="K20" s="2" t="n">
        <f aca="false">IF(ISNUMBER(N125),LN(N125))</f>
        <v>1.25276296849537</v>
      </c>
      <c r="M20" s="16" t="n">
        <f aca="false">IF(ISNUMBER(A23),(A23-$T$10)^2)</f>
        <v>1.532644</v>
      </c>
      <c r="N20" s="2" t="n">
        <f aca="false">IF(ISNUMBER(K20),(K20-$T$13)^2)</f>
        <v>1.68270946682201</v>
      </c>
      <c r="S20" s="0" t="s">
        <v>36</v>
      </c>
      <c r="T20" s="24" t="str">
        <f aca="false">D401</f>
        <v>Yes</v>
      </c>
    </row>
    <row r="21" customFormat="false" ht="13.2" hidden="false" customHeight="false" outlineLevel="0" collapsed="false">
      <c r="A21" s="21" t="n">
        <v>2.5</v>
      </c>
      <c r="C21" s="2" t="n">
        <f aca="false">K126</f>
        <v>5.52440051270804</v>
      </c>
      <c r="H21" s="2" t="n">
        <f aca="false">IF(ISNUMBER(N126),N126)</f>
        <v>4.5</v>
      </c>
      <c r="I21" s="2" t="n">
        <f aca="false">IF(ISNUMBER(O126),O126)</f>
        <v>6.15034938037601</v>
      </c>
      <c r="J21" s="2" t="n">
        <f aca="false">IF(A24&gt;$A$5,1,0)</f>
        <v>0</v>
      </c>
      <c r="K21" s="2" t="n">
        <f aca="false">IF(ISNUMBER(N126),LN(N126))</f>
        <v>1.50407739677627</v>
      </c>
      <c r="M21" s="16" t="n">
        <f aca="false">IF(ISNUMBER(A24),(A24-$T$10)^2)</f>
        <v>0.289444</v>
      </c>
      <c r="N21" s="2" t="n">
        <f aca="false">IF(ISNUMBER(K21),(K21-$T$13)^2)</f>
        <v>2.39787500185917</v>
      </c>
      <c r="S21" s="0"/>
    </row>
    <row r="22" customFormat="false" ht="13.2" hidden="false" customHeight="false" outlineLevel="0" collapsed="false">
      <c r="A22" s="21" t="n">
        <v>2.5</v>
      </c>
      <c r="C22" s="2" t="n">
        <f aca="false">K127</f>
        <v>3.16608536418409</v>
      </c>
      <c r="H22" s="2" t="n">
        <f aca="false">IF(ISNUMBER(N127),N127)</f>
        <v>5.5</v>
      </c>
      <c r="I22" s="2" t="n">
        <f aca="false">IF(ISNUMBER(O127),O127)</f>
        <v>6.53412054435255</v>
      </c>
      <c r="J22" s="2" t="n">
        <f aca="false">IF(A25&gt;$A$5,1,0)</f>
        <v>0</v>
      </c>
      <c r="K22" s="2" t="n">
        <f aca="false">IF(ISNUMBER(N127),LN(N127))</f>
        <v>1.70474809223843</v>
      </c>
      <c r="M22" s="16" t="n">
        <f aca="false">IF(ISNUMBER(A25),(A25-$T$10)^2)</f>
        <v>5.071504</v>
      </c>
      <c r="N22" s="2" t="n">
        <f aca="false">IF(ISNUMBER(K22),(K22-$T$13)^2)</f>
        <v>3.05962382213768</v>
      </c>
      <c r="S22" s="0" t="s">
        <v>37</v>
      </c>
      <c r="T22" s="18" t="n">
        <f aca="false">B400</f>
        <v>43.0116010819998</v>
      </c>
    </row>
    <row r="23" customFormat="false" ht="13.2" hidden="false" customHeight="false" outlineLevel="0" collapsed="false">
      <c r="A23" s="21" t="n">
        <v>3.5</v>
      </c>
      <c r="C23" s="2" t="e">
        <f aca="false">K128</f>
        <v>#VALUE!</v>
      </c>
      <c r="H23" s="2" t="n">
        <f aca="false">IF(ISNUMBER(N128),N128)</f>
        <v>0</v>
      </c>
      <c r="I23" s="2" t="n">
        <f aca="false">IF(ISNUMBER(O128),O128)</f>
        <v>0</v>
      </c>
      <c r="J23" s="2" t="n">
        <f aca="false">IF(A26&gt;$A$5,1,0)</f>
        <v>0</v>
      </c>
      <c r="K23" s="2" t="n">
        <f aca="false">IF(ISNUMBER(N128),LN(N128))</f>
        <v>0</v>
      </c>
      <c r="M23" s="16" t="n">
        <f aca="false">IF(ISNUMBER(A26),(A26-$T$10)^2)</f>
        <v>0</v>
      </c>
      <c r="N23" s="2" t="n">
        <f aca="false">IF(ISNUMBER(K23),(K23-$T$13)^2)</f>
        <v>0.001974020423693</v>
      </c>
      <c r="S23" s="0" t="s">
        <v>38</v>
      </c>
      <c r="T23" s="24" t="str">
        <f aca="false">D400</f>
        <v>Yes</v>
      </c>
    </row>
    <row r="24" customFormat="false" ht="13.2" hidden="false" customHeight="false" outlineLevel="0" collapsed="false">
      <c r="A24" s="21" t="n">
        <v>2.8</v>
      </c>
      <c r="C24" s="2" t="e">
        <f aca="false">K129</f>
        <v>#VALUE!</v>
      </c>
      <c r="H24" s="2" t="n">
        <f aca="false">IF(ISNUMBER(N129),N129)</f>
        <v>0</v>
      </c>
      <c r="I24" s="2" t="n">
        <f aca="false">IF(ISNUMBER(O129),O129)</f>
        <v>0</v>
      </c>
      <c r="J24" s="2" t="n">
        <f aca="false">IF(A27&gt;$A$5,1,0)</f>
        <v>0</v>
      </c>
      <c r="K24" s="2" t="n">
        <f aca="false">IF(ISNUMBER(N129),LN(N129))</f>
        <v>0</v>
      </c>
      <c r="M24" s="16" t="n">
        <f aca="false">IF(ISNUMBER(A27),(A27-$T$10)^2)</f>
        <v>0</v>
      </c>
      <c r="N24" s="2" t="n">
        <f aca="false">IF(ISNUMBER(K24),(K24-$T$13)^2)</f>
        <v>0.001974020423693</v>
      </c>
      <c r="S24" s="0"/>
    </row>
    <row r="25" customFormat="false" ht="13.2" hidden="false" customHeight="false" outlineLevel="0" collapsed="false">
      <c r="A25" s="21" t="n">
        <v>0.01</v>
      </c>
      <c r="C25" s="2" t="e">
        <f aca="false">K130</f>
        <v>#VALUE!</v>
      </c>
      <c r="H25" s="2" t="n">
        <f aca="false">IF(ISNUMBER(N130),N130)</f>
        <v>0</v>
      </c>
      <c r="I25" s="2" t="n">
        <f aca="false">IF(ISNUMBER(O130),O130)</f>
        <v>0</v>
      </c>
      <c r="J25" s="2" t="n">
        <f aca="false">IF(A28&gt;$A$5,1,0)</f>
        <v>0</v>
      </c>
      <c r="K25" s="2" t="n">
        <f aca="false">IF(ISNUMBER(N130),LN(N130))</f>
        <v>0</v>
      </c>
      <c r="M25" s="16" t="n">
        <f aca="false">IF(ISNUMBER(A28),(A28-$T$10)^2)</f>
        <v>0</v>
      </c>
      <c r="N25" s="2" t="n">
        <f aca="false">IF(ISNUMBER(K25),(K25-$T$13)^2)</f>
        <v>0.001974020423693</v>
      </c>
      <c r="S25" s="25" t="s">
        <v>39</v>
      </c>
      <c r="T25" s="26"/>
    </row>
    <row r="26" customFormat="false" ht="13.2" hidden="false" customHeight="false" outlineLevel="0" collapsed="false">
      <c r="A26" s="21"/>
      <c r="C26" s="2" t="e">
        <f aca="false">K131</f>
        <v>#VALUE!</v>
      </c>
      <c r="H26" s="2" t="n">
        <f aca="false">IF(ISNUMBER(N131),N131)</f>
        <v>0</v>
      </c>
      <c r="I26" s="2" t="n">
        <f aca="false">IF(ISNUMBER(O131),O131)</f>
        <v>0</v>
      </c>
      <c r="J26" s="2" t="n">
        <f aca="false">IF(A29&gt;$A$5,1,0)</f>
        <v>0</v>
      </c>
      <c r="K26" s="2" t="n">
        <f aca="false">IF(ISNUMBER(N131),LN(N131))</f>
        <v>0</v>
      </c>
      <c r="M26" s="16" t="n">
        <f aca="false">IF(ISNUMBER(A29),(A29-$T$10)^2)</f>
        <v>0</v>
      </c>
      <c r="N26" s="2" t="n">
        <f aca="false">IF(ISNUMBER(K26),(K26-$T$13)^2)</f>
        <v>0.001974020423693</v>
      </c>
      <c r="Q26" s="0"/>
      <c r="R26" s="0"/>
      <c r="S26" s="27" t="s">
        <v>40</v>
      </c>
      <c r="T26" s="28" t="n">
        <f aca="false">W135</f>
        <v>1.89697219592053</v>
      </c>
    </row>
    <row r="27" customFormat="false" ht="15.6" hidden="false" customHeight="false" outlineLevel="0" collapsed="false">
      <c r="A27" s="21"/>
      <c r="C27" s="2" t="e">
        <f aca="false">K132</f>
        <v>#VALUE!</v>
      </c>
      <c r="H27" s="2" t="n">
        <f aca="false">IF(ISNUMBER(N132),N132)</f>
        <v>0</v>
      </c>
      <c r="I27" s="2" t="n">
        <f aca="false">IF(ISNUMBER(O132),O132)</f>
        <v>0</v>
      </c>
      <c r="J27" s="2" t="n">
        <f aca="false">IF(A30&gt;$A$5,1,0)</f>
        <v>0</v>
      </c>
      <c r="K27" s="2" t="n">
        <f aca="false">IF(ISNUMBER(N132),LN(N132))</f>
        <v>0</v>
      </c>
      <c r="M27" s="16" t="n">
        <f aca="false">IF(ISNUMBER(A30),(A30-$T$10)^2)</f>
        <v>0</v>
      </c>
      <c r="N27" s="2" t="n">
        <f aca="false">IF(ISNUMBER(K27),(K27-$T$13)^2)</f>
        <v>0.001974020423693</v>
      </c>
      <c r="S27" s="29" t="s">
        <v>41</v>
      </c>
      <c r="T27" s="30" t="n">
        <f aca="false">J218</f>
        <v>1.13337205477407</v>
      </c>
    </row>
    <row r="28" customFormat="false" ht="15.6" hidden="false" customHeight="false" outlineLevel="0" collapsed="false">
      <c r="A28" s="21"/>
      <c r="C28" s="2" t="e">
        <f aca="false">K133</f>
        <v>#VALUE!</v>
      </c>
      <c r="H28" s="2" t="n">
        <f aca="false">IF(ISNUMBER(N133),N133)</f>
        <v>0</v>
      </c>
      <c r="I28" s="2" t="n">
        <f aca="false">IF(ISNUMBER(O133),O133)</f>
        <v>0</v>
      </c>
      <c r="J28" s="2" t="n">
        <f aca="false">IF(A31&gt;$A$5,1,0)</f>
        <v>0</v>
      </c>
      <c r="K28" s="2" t="n">
        <f aca="false">IF(ISNUMBER(N133),LN(N133))</f>
        <v>0</v>
      </c>
      <c r="M28" s="16" t="n">
        <f aca="false">IF(ISNUMBER(A31),(A31-$T$10)^2)</f>
        <v>0</v>
      </c>
      <c r="N28" s="2" t="n">
        <f aca="false">IF(ISNUMBER(K28),(K28-$T$13)^2)</f>
        <v>0.001974020423693</v>
      </c>
      <c r="S28" s="31" t="s">
        <v>42</v>
      </c>
      <c r="T28" s="32" t="n">
        <f aca="false">J219</f>
        <v>5.71878399335845</v>
      </c>
    </row>
    <row r="29" customFormat="false" ht="13.2" hidden="false" customHeight="false" outlineLevel="0" collapsed="false">
      <c r="A29" s="21"/>
      <c r="C29" s="2" t="e">
        <f aca="false">K134</f>
        <v>#VALUE!</v>
      </c>
      <c r="H29" s="2" t="n">
        <f aca="false">IF(ISNUMBER(N134),N134)</f>
        <v>0</v>
      </c>
      <c r="I29" s="2" t="n">
        <f aca="false">IF(ISNUMBER(O134),O134)</f>
        <v>0</v>
      </c>
      <c r="J29" s="2" t="n">
        <f aca="false">IF(A32&gt;$A$5,1,0)</f>
        <v>0</v>
      </c>
      <c r="K29" s="2" t="n">
        <f aca="false">IF(ISNUMBER(N134),LN(N134))</f>
        <v>0</v>
      </c>
      <c r="M29" s="16" t="n">
        <f aca="false">IF(ISNUMBER(A32),(A32-$T$10)^2)</f>
        <v>0</v>
      </c>
      <c r="N29" s="2" t="n">
        <f aca="false">IF(ISNUMBER(K29),(K29-$T$13)^2)</f>
        <v>0.001974020423693</v>
      </c>
      <c r="S29" s="33" t="s">
        <v>43</v>
      </c>
      <c r="T29" s="34" t="n">
        <f aca="false">$T$15*($T$16^(1.645))</f>
        <v>7.3133673140217</v>
      </c>
    </row>
    <row r="30" customFormat="false" ht="15.6" hidden="false" customHeight="false" outlineLevel="0" collapsed="false">
      <c r="A30" s="21"/>
      <c r="C30" s="2" t="e">
        <f aca="false">K135</f>
        <v>#VALUE!</v>
      </c>
      <c r="H30" s="2" t="n">
        <f aca="false">IF(ISNUMBER(N135),N135)</f>
        <v>0</v>
      </c>
      <c r="I30" s="2" t="n">
        <f aca="false">IF(ISNUMBER(O135),O135)</f>
        <v>0</v>
      </c>
      <c r="J30" s="2" t="n">
        <f aca="false">IF(A33&gt;$A$5,1,0)</f>
        <v>0</v>
      </c>
      <c r="K30" s="2" t="n">
        <f aca="false">IF(ISNUMBER(N135),LN(N135))</f>
        <v>0</v>
      </c>
      <c r="M30" s="16" t="n">
        <f aca="false">IF(ISNUMBER(A33),(A33-$T$10)^2)</f>
        <v>0</v>
      </c>
      <c r="N30" s="2" t="n">
        <f aca="false">IF(ISNUMBER(K30),(K30-$T$13)^2)</f>
        <v>0.001974020423693</v>
      </c>
      <c r="S30" s="31" t="s">
        <v>44</v>
      </c>
      <c r="T30" s="32" t="n">
        <f aca="false">AE126</f>
        <v>22.8413252955637</v>
      </c>
    </row>
    <row r="31" customFormat="false" ht="13.2" hidden="false" customHeight="false" outlineLevel="0" collapsed="false">
      <c r="A31" s="21"/>
      <c r="C31" s="2" t="e">
        <f aca="false">K136</f>
        <v>#VALUE!</v>
      </c>
      <c r="H31" s="2" t="n">
        <f aca="false">IF(ISNUMBER(N136),N136)</f>
        <v>0</v>
      </c>
      <c r="I31" s="2" t="n">
        <f aca="false">IF(ISNUMBER(O136),O136)</f>
        <v>0</v>
      </c>
      <c r="J31" s="2" t="n">
        <f aca="false">IF(A34&gt;$A$5,1,0)</f>
        <v>0</v>
      </c>
      <c r="K31" s="2" t="n">
        <f aca="false">IF(ISNUMBER(N136),LN(N136))</f>
        <v>0</v>
      </c>
      <c r="M31" s="16" t="n">
        <f aca="false">IF(ISNUMBER(A34),(A34-$T$10)^2)</f>
        <v>0</v>
      </c>
      <c r="N31" s="2" t="n">
        <f aca="false">IF(ISNUMBER(K31),(K31-$T$13)^2)</f>
        <v>0.001974020423693</v>
      </c>
      <c r="S31" s="33" t="s">
        <v>25</v>
      </c>
      <c r="T31" s="35" t="n">
        <f aca="false">100*(1-LOGNORMDIST($A$5,$T$13,$T$14))</f>
        <v>9.0533050584688</v>
      </c>
    </row>
    <row r="32" customFormat="false" ht="15.6" hidden="false" customHeight="false" outlineLevel="0" collapsed="false">
      <c r="A32" s="21"/>
      <c r="C32" s="2" t="e">
        <f aca="false">K137</f>
        <v>#VALUE!</v>
      </c>
      <c r="H32" s="2" t="n">
        <f aca="false">IF(ISNUMBER(N137),N137)</f>
        <v>0</v>
      </c>
      <c r="I32" s="2" t="n">
        <f aca="false">IF(ISNUMBER(O137),O137)</f>
        <v>0</v>
      </c>
      <c r="J32" s="2" t="n">
        <f aca="false">IF(A35&gt;$A$5,1,0)</f>
        <v>0</v>
      </c>
      <c r="K32" s="2" t="n">
        <f aca="false">IF(ISNUMBER(N137),LN(N137))</f>
        <v>0</v>
      </c>
      <c r="M32" s="16" t="n">
        <f aca="false">IF(ISNUMBER(A35),(A35-$T$10)^2)</f>
        <v>0</v>
      </c>
      <c r="N32" s="2" t="n">
        <f aca="false">IF(ISNUMBER(K32),(K32-$T$13)^2)</f>
        <v>0.001974020423693</v>
      </c>
      <c r="S32" s="29" t="s">
        <v>45</v>
      </c>
      <c r="T32" s="36" t="n">
        <f aca="false">J250</f>
        <v>2.789313977714</v>
      </c>
    </row>
    <row r="33" customFormat="false" ht="15.6" hidden="false" customHeight="false" outlineLevel="0" collapsed="false">
      <c r="A33" s="21"/>
      <c r="C33" s="2" t="e">
        <f aca="false">K138</f>
        <v>#VALUE!</v>
      </c>
      <c r="H33" s="2" t="n">
        <f aca="false">IF(ISNUMBER(N138),N138)</f>
        <v>0</v>
      </c>
      <c r="I33" s="2" t="n">
        <f aca="false">IF(ISNUMBER(O138),O138)</f>
        <v>0</v>
      </c>
      <c r="J33" s="2" t="n">
        <f aca="false">IF(A36&gt;$A$5,1,0)</f>
        <v>0</v>
      </c>
      <c r="K33" s="2" t="n">
        <f aca="false">IF(ISNUMBER(N138),LN(N138))</f>
        <v>0</v>
      </c>
      <c r="M33" s="16" t="n">
        <f aca="false">IF(ISNUMBER(A36),(A36-$T$10)^2)</f>
        <v>0</v>
      </c>
      <c r="N33" s="2" t="n">
        <f aca="false">IF(ISNUMBER(K33),(K33-$T$13)^2)</f>
        <v>0.001974020423693</v>
      </c>
      <c r="S33" s="31" t="s">
        <v>46</v>
      </c>
      <c r="T33" s="37" t="n">
        <f aca="false">J251</f>
        <v>23.2501843035067</v>
      </c>
    </row>
    <row r="34" customFormat="false" ht="13.2" hidden="false" customHeight="false" outlineLevel="0" collapsed="false">
      <c r="A34" s="21"/>
      <c r="C34" s="2" t="e">
        <f aca="false">K139</f>
        <v>#VALUE!</v>
      </c>
      <c r="H34" s="2" t="n">
        <f aca="false">IF(ISNUMBER(N139),N139)</f>
        <v>0</v>
      </c>
      <c r="I34" s="2" t="n">
        <f aca="false">IF(ISNUMBER(O139),O139)</f>
        <v>0</v>
      </c>
      <c r="J34" s="2" t="n">
        <f aca="false">IF(A37&gt;$A$5,1,0)</f>
        <v>0</v>
      </c>
      <c r="K34" s="2" t="n">
        <f aca="false">IF(ISNUMBER(N139),LN(N139))</f>
        <v>0</v>
      </c>
      <c r="M34" s="16" t="n">
        <f aca="false">IF(ISNUMBER(A37),(A37-$T$10)^2)</f>
        <v>0</v>
      </c>
      <c r="N34" s="2" t="n">
        <f aca="false">IF(ISNUMBER(K34),(K34-$T$13)^2)</f>
        <v>0.001974020423693</v>
      </c>
      <c r="S34" s="0"/>
    </row>
    <row r="35" customFormat="false" ht="13.2" hidden="false" customHeight="false" outlineLevel="0" collapsed="false">
      <c r="A35" s="21"/>
      <c r="C35" s="2" t="e">
        <f aca="false">K140</f>
        <v>#VALUE!</v>
      </c>
      <c r="H35" s="2" t="n">
        <f aca="false">IF(ISNUMBER(N140),N140)</f>
        <v>0</v>
      </c>
      <c r="I35" s="2" t="n">
        <f aca="false">IF(ISNUMBER(O140),O140)</f>
        <v>0</v>
      </c>
      <c r="J35" s="2" t="n">
        <f aca="false">IF(A38&gt;$A$5,1,0)</f>
        <v>0</v>
      </c>
      <c r="K35" s="2" t="n">
        <f aca="false">IF(ISNUMBER(N140),LN(N140))</f>
        <v>0</v>
      </c>
      <c r="M35" s="16" t="n">
        <f aca="false">IF(ISNUMBER(A38),(A38-$T$10)^2)</f>
        <v>0</v>
      </c>
      <c r="N35" s="2" t="n">
        <f aca="false">IF(ISNUMBER(K35),(K35-$T$13)^2)</f>
        <v>0.001974020423693</v>
      </c>
      <c r="S35" s="25" t="s">
        <v>47</v>
      </c>
      <c r="T35" s="38"/>
    </row>
    <row r="36" customFormat="false" ht="13.2" hidden="false" customHeight="false" outlineLevel="0" collapsed="false">
      <c r="A36" s="21"/>
      <c r="C36" s="2" t="e">
        <f aca="false">K141</f>
        <v>#VALUE!</v>
      </c>
      <c r="H36" s="2" t="n">
        <f aca="false">IF(ISNUMBER(N141),N141)</f>
        <v>0</v>
      </c>
      <c r="I36" s="2" t="n">
        <f aca="false">IF(ISNUMBER(O141),O141)</f>
        <v>0</v>
      </c>
      <c r="J36" s="2" t="n">
        <f aca="false">IF(A39&gt;$A$5,1,0)</f>
        <v>0</v>
      </c>
      <c r="K36" s="2" t="n">
        <f aca="false">IF(ISNUMBER(N141),LN(N141))</f>
        <v>0</v>
      </c>
      <c r="M36" s="16" t="n">
        <f aca="false">IF(ISNUMBER(A39),(A39-$T$10)^2)</f>
        <v>0</v>
      </c>
      <c r="N36" s="2" t="n">
        <f aca="false">IF(ISNUMBER(K36),(K36-$T$13)^2)</f>
        <v>0.001974020423693</v>
      </c>
      <c r="Q36" s="0"/>
      <c r="R36" s="0"/>
      <c r="S36" s="33" t="s">
        <v>48</v>
      </c>
      <c r="T36" s="30" t="n">
        <f aca="false">T10</f>
        <v>2.262</v>
      </c>
    </row>
    <row r="37" customFormat="false" ht="15.6" hidden="false" customHeight="false" outlineLevel="0" collapsed="false">
      <c r="A37" s="21"/>
      <c r="C37" s="2" t="e">
        <f aca="false">K142</f>
        <v>#VALUE!</v>
      </c>
      <c r="H37" s="2" t="n">
        <f aca="false">IF(ISNUMBER(N142),N142)</f>
        <v>0</v>
      </c>
      <c r="I37" s="2" t="n">
        <f aca="false">IF(ISNUMBER(O142),O142)</f>
        <v>0</v>
      </c>
      <c r="J37" s="2" t="n">
        <f aca="false">IF(A40&gt;$A$5,1,0)</f>
        <v>0</v>
      </c>
      <c r="K37" s="2" t="n">
        <f aca="false">IF(ISNUMBER(N142),LN(N142))</f>
        <v>0</v>
      </c>
      <c r="M37" s="16" t="n">
        <f aca="false">IF(ISNUMBER(A40),(A40-$T$10)^2)</f>
        <v>0</v>
      </c>
      <c r="N37" s="2" t="n">
        <f aca="false">IF(ISNUMBER(K37),(K37-$T$13)^2)</f>
        <v>0.001974020423693</v>
      </c>
      <c r="Q37" s="0"/>
      <c r="R37" s="0"/>
      <c r="S37" s="29" t="s">
        <v>49</v>
      </c>
      <c r="T37" s="30" t="n">
        <f aca="false">T36-(TINV(0.1,$T$5-1)*($T$12/SQRT($T$5)))</f>
        <v>1.54685561521058</v>
      </c>
    </row>
    <row r="38" customFormat="false" ht="15.6" hidden="false" customHeight="false" outlineLevel="0" collapsed="false">
      <c r="A38" s="21"/>
      <c r="C38" s="2" t="e">
        <f aca="false">K143</f>
        <v>#VALUE!</v>
      </c>
      <c r="H38" s="2" t="n">
        <f aca="false">IF(ISNUMBER(N143),N143)</f>
        <v>0</v>
      </c>
      <c r="I38" s="2" t="n">
        <f aca="false">IF(ISNUMBER(O143),O143)</f>
        <v>0</v>
      </c>
      <c r="J38" s="2" t="n">
        <f aca="false">IF(A41&gt;$A$5,1,0)</f>
        <v>0</v>
      </c>
      <c r="K38" s="2" t="n">
        <f aca="false">IF(ISNUMBER(N143),LN(N143))</f>
        <v>0</v>
      </c>
      <c r="M38" s="16" t="n">
        <f aca="false">IF(ISNUMBER(A41),(A41-$T$10)^2)</f>
        <v>0</v>
      </c>
      <c r="N38" s="2" t="n">
        <f aca="false">IF(ISNUMBER(K38),(K38-$T$13)^2)</f>
        <v>0.001974020423693</v>
      </c>
      <c r="S38" s="31" t="s">
        <v>50</v>
      </c>
      <c r="T38" s="39" t="n">
        <f aca="false">T36+(TINV(0.1,$T$5-1)*($T$12/SQRT($T$5)))</f>
        <v>2.97714438478942</v>
      </c>
    </row>
    <row r="39" customFormat="false" ht="13.2" hidden="false" customHeight="false" outlineLevel="0" collapsed="false">
      <c r="A39" s="21"/>
      <c r="C39" s="2" t="e">
        <f aca="false">K144</f>
        <v>#VALUE!</v>
      </c>
      <c r="H39" s="2" t="n">
        <f aca="false">IF(ISNUMBER(N144),N144)</f>
        <v>0</v>
      </c>
      <c r="I39" s="2" t="n">
        <f aca="false">IF(ISNUMBER(O144),O144)</f>
        <v>0</v>
      </c>
      <c r="J39" s="2" t="n">
        <f aca="false">IF(A42&gt;$A$5,1,0)</f>
        <v>0</v>
      </c>
      <c r="K39" s="2" t="n">
        <f aca="false">IF(ISNUMBER(N144),LN(N144))</f>
        <v>0</v>
      </c>
      <c r="M39" s="16" t="n">
        <f aca="false">IF(ISNUMBER(A42),(A42-$T$10)^2)</f>
        <v>0</v>
      </c>
      <c r="N39" s="2" t="n">
        <f aca="false">IF(ISNUMBER(K39),(K39-$T$13)^2)</f>
        <v>0.001974020423693</v>
      </c>
      <c r="S39" s="33" t="s">
        <v>51</v>
      </c>
      <c r="T39" s="30" t="n">
        <f aca="false">T36+(1.645*T12)</f>
        <v>4.84883918209076</v>
      </c>
    </row>
    <row r="40" customFormat="false" ht="15.6" hidden="false" customHeight="false" outlineLevel="0" collapsed="false">
      <c r="A40" s="21"/>
      <c r="C40" s="2" t="e">
        <f aca="false">K145</f>
        <v>#VALUE!</v>
      </c>
      <c r="H40" s="2" t="n">
        <f aca="false">IF(ISNUMBER(N145),N145)</f>
        <v>0</v>
      </c>
      <c r="I40" s="2" t="n">
        <f aca="false">IF(ISNUMBER(O145),O145)</f>
        <v>0</v>
      </c>
      <c r="J40" s="2" t="n">
        <f aca="false">IF(A43&gt;$A$5,1,0)</f>
        <v>0</v>
      </c>
      <c r="K40" s="2" t="n">
        <f aca="false">IF(ISNUMBER(N145),LN(N145))</f>
        <v>0</v>
      </c>
      <c r="M40" s="16" t="n">
        <f aca="false">IF(ISNUMBER(A43),(A43-$T$10)^2)</f>
        <v>0</v>
      </c>
      <c r="N40" s="2" t="n">
        <f aca="false">IF(ISNUMBER(K40),(K40-$T$13)^2)</f>
        <v>0.001974020423693</v>
      </c>
      <c r="S40" s="31" t="s">
        <v>44</v>
      </c>
      <c r="T40" s="40" t="n">
        <f aca="false">AG126</f>
        <v>6.29715461473854</v>
      </c>
    </row>
    <row r="41" customFormat="false" ht="13.2" hidden="false" customHeight="false" outlineLevel="0" collapsed="false">
      <c r="A41" s="21"/>
      <c r="C41" s="2" t="e">
        <f aca="false">K146</f>
        <v>#VALUE!</v>
      </c>
      <c r="H41" s="2" t="n">
        <f aca="false">IF(ISNUMBER(N146),N146)</f>
        <v>0</v>
      </c>
      <c r="I41" s="2" t="n">
        <f aca="false">IF(ISNUMBER(O146),O146)</f>
        <v>0</v>
      </c>
      <c r="J41" s="2" t="n">
        <f aca="false">IF(A44&gt;$A$5,1,0)</f>
        <v>0</v>
      </c>
      <c r="K41" s="2" t="n">
        <f aca="false">IF(ISNUMBER(N146),LN(N146))</f>
        <v>0</v>
      </c>
      <c r="M41" s="16" t="n">
        <f aca="false">IF(ISNUMBER(A44),(A44-$T$10)^2)</f>
        <v>0</v>
      </c>
      <c r="N41" s="2" t="n">
        <f aca="false">IF(ISNUMBER(K41),(K41-$T$13)^2)</f>
        <v>0.001974020423693</v>
      </c>
      <c r="S41" s="41" t="s">
        <v>25</v>
      </c>
      <c r="T41" s="42" t="n">
        <f aca="false">100*(1-NORMDIST(A5,T36,T12,TRUE()))</f>
        <v>4.08308475929764</v>
      </c>
    </row>
    <row r="42" customFormat="false" ht="13.2" hidden="false" customHeight="false" outlineLevel="0" collapsed="false">
      <c r="A42" s="21"/>
      <c r="C42" s="2" t="e">
        <f aca="false">K147</f>
        <v>#VALUE!</v>
      </c>
      <c r="H42" s="2" t="n">
        <f aca="false">IF(ISNUMBER(N147),N147)</f>
        <v>0</v>
      </c>
      <c r="I42" s="2" t="n">
        <f aca="false">IF(ISNUMBER(O147),O147)</f>
        <v>0</v>
      </c>
      <c r="J42" s="2" t="n">
        <f aca="false">IF(A45&gt;$A$5,1,0)</f>
        <v>0</v>
      </c>
      <c r="K42" s="2" t="n">
        <f aca="false">IF(ISNUMBER(N147),LN(N147))</f>
        <v>0</v>
      </c>
      <c r="M42" s="16" t="n">
        <f aca="false">IF(ISNUMBER(A45),(A45-$T$10)^2)</f>
        <v>0</v>
      </c>
      <c r="N42" s="2" t="n">
        <f aca="false">IF(ISNUMBER(K42),(K42-$T$13)^2)</f>
        <v>0.001974020423693</v>
      </c>
      <c r="S42" s="29"/>
      <c r="T42" s="43"/>
    </row>
    <row r="43" customFormat="false" ht="13.2" hidden="false" customHeight="false" outlineLevel="0" collapsed="false">
      <c r="A43" s="21"/>
      <c r="C43" s="2" t="e">
        <f aca="false">K148</f>
        <v>#VALUE!</v>
      </c>
      <c r="H43" s="2" t="n">
        <f aca="false">IF(ISNUMBER(N148),N148)</f>
        <v>0</v>
      </c>
      <c r="I43" s="2" t="n">
        <f aca="false">IF(ISNUMBER(O148),O148)</f>
        <v>0</v>
      </c>
      <c r="J43" s="2" t="n">
        <f aca="false">IF(A46&gt;$A$5,1,0)</f>
        <v>0</v>
      </c>
      <c r="K43" s="2" t="n">
        <f aca="false">IF(ISNUMBER(N148),LN(N148))</f>
        <v>0</v>
      </c>
      <c r="M43" s="16" t="n">
        <f aca="false">IF(ISNUMBER(A46),(A46-$T$10)^2)</f>
        <v>0</v>
      </c>
      <c r="N43" s="2" t="n">
        <f aca="false">IF(ISNUMBER(K43),(K43-$T$13)^2)</f>
        <v>0.001974020423693</v>
      </c>
      <c r="S43" s="0"/>
    </row>
    <row r="44" customFormat="false" ht="13.2" hidden="false" customHeight="false" outlineLevel="0" collapsed="false">
      <c r="A44" s="21"/>
      <c r="C44" s="2" t="e">
        <f aca="false">K149</f>
        <v>#VALUE!</v>
      </c>
      <c r="H44" s="2" t="n">
        <f aca="false">IF(ISNUMBER(N149),N149)</f>
        <v>0</v>
      </c>
      <c r="I44" s="2" t="n">
        <f aca="false">IF(ISNUMBER(O149),O149)</f>
        <v>0</v>
      </c>
      <c r="J44" s="2" t="n">
        <f aca="false">IF(A47&gt;$A$5,1,0)</f>
        <v>0</v>
      </c>
      <c r="K44" s="2" t="n">
        <f aca="false">IF(ISNUMBER(N149),LN(N149))</f>
        <v>0</v>
      </c>
      <c r="M44" s="16" t="n">
        <f aca="false">IF(ISNUMBER(A47),(A47-$T$10)^2)</f>
        <v>0</v>
      </c>
      <c r="N44" s="2" t="n">
        <f aca="false">IF(ISNUMBER(K44),(K44-$T$13)^2)</f>
        <v>0.001974020423693</v>
      </c>
      <c r="S44" s="0"/>
    </row>
    <row r="45" customFormat="false" ht="13.2" hidden="false" customHeight="false" outlineLevel="0" collapsed="false">
      <c r="A45" s="21"/>
      <c r="C45" s="2" t="e">
        <f aca="false">K150</f>
        <v>#VALUE!</v>
      </c>
      <c r="H45" s="2" t="n">
        <f aca="false">IF(ISNUMBER(N150),N150)</f>
        <v>0</v>
      </c>
      <c r="I45" s="2" t="n">
        <f aca="false">IF(ISNUMBER(O150),O150)</f>
        <v>0</v>
      </c>
      <c r="J45" s="2" t="n">
        <f aca="false">IF(A48&gt;$A$5,1,0)</f>
        <v>0</v>
      </c>
      <c r="K45" s="2" t="n">
        <f aca="false">IF(ISNUMBER(N150),LN(N150))</f>
        <v>0</v>
      </c>
      <c r="M45" s="16" t="n">
        <f aca="false">IF(ISNUMBER(A48),(A48-$T$10)^2)</f>
        <v>0</v>
      </c>
      <c r="N45" s="2" t="n">
        <f aca="false">IF(ISNUMBER(K45),(K45-$T$13)^2)</f>
        <v>0.001974020423693</v>
      </c>
      <c r="S45" s="0"/>
    </row>
    <row r="46" customFormat="false" ht="13.2" hidden="false" customHeight="false" outlineLevel="0" collapsed="false">
      <c r="A46" s="21"/>
      <c r="C46" s="2" t="e">
        <f aca="false">K151</f>
        <v>#VALUE!</v>
      </c>
      <c r="H46" s="2" t="n">
        <f aca="false">IF(ISNUMBER(N151),N151)</f>
        <v>0</v>
      </c>
      <c r="I46" s="2" t="n">
        <f aca="false">IF(ISNUMBER(O151),O151)</f>
        <v>0</v>
      </c>
      <c r="J46" s="2" t="n">
        <f aca="false">IF(A49&gt;$A$5,1,0)</f>
        <v>0</v>
      </c>
      <c r="K46" s="2" t="n">
        <f aca="false">IF(ISNUMBER(N151),LN(N151))</f>
        <v>0</v>
      </c>
      <c r="M46" s="16" t="n">
        <f aca="false">IF(ISNUMBER(A49),(A49-$T$10)^2)</f>
        <v>0</v>
      </c>
      <c r="N46" s="2" t="n">
        <f aca="false">IF(ISNUMBER(K46),(K46-$T$13)^2)</f>
        <v>0.001974020423693</v>
      </c>
      <c r="S46" s="0"/>
    </row>
    <row r="47" customFormat="false" ht="13.2" hidden="false" customHeight="false" outlineLevel="0" collapsed="false">
      <c r="A47" s="21"/>
      <c r="C47" s="2" t="e">
        <f aca="false">K152</f>
        <v>#VALUE!</v>
      </c>
      <c r="H47" s="2" t="n">
        <f aca="false">IF(ISNUMBER(N152),N152)</f>
        <v>0</v>
      </c>
      <c r="I47" s="2" t="n">
        <f aca="false">IF(ISNUMBER(O152),O152)</f>
        <v>0</v>
      </c>
      <c r="J47" s="2" t="n">
        <f aca="false">IF(A50&gt;$A$5,1,0)</f>
        <v>0</v>
      </c>
      <c r="K47" s="2" t="n">
        <f aca="false">IF(ISNUMBER(N152),LN(N152))</f>
        <v>0</v>
      </c>
      <c r="M47" s="16" t="n">
        <f aca="false">IF(ISNUMBER(A50),(A50-$T$10)^2)</f>
        <v>0</v>
      </c>
      <c r="N47" s="2" t="n">
        <f aca="false">IF(ISNUMBER(K47),(K47-$T$13)^2)</f>
        <v>0.001974020423693</v>
      </c>
      <c r="S47" s="0"/>
    </row>
    <row r="48" customFormat="false" ht="13.2" hidden="false" customHeight="false" outlineLevel="0" collapsed="false">
      <c r="A48" s="21"/>
      <c r="C48" s="2" t="e">
        <f aca="false">K153</f>
        <v>#VALUE!</v>
      </c>
      <c r="H48" s="2" t="n">
        <f aca="false">IF(ISNUMBER(N153),N153)</f>
        <v>0</v>
      </c>
      <c r="I48" s="2" t="n">
        <f aca="false">IF(ISNUMBER(O153),O153)</f>
        <v>0</v>
      </c>
      <c r="J48" s="2" t="n">
        <f aca="false">IF(A51&gt;$A$5,1,0)</f>
        <v>0</v>
      </c>
      <c r="K48" s="2" t="n">
        <f aca="false">IF(ISNUMBER(N153),LN(N153))</f>
        <v>0</v>
      </c>
      <c r="M48" s="16" t="n">
        <f aca="false">IF(ISNUMBER(A51),(A51-$T$10)^2)</f>
        <v>0</v>
      </c>
      <c r="N48" s="2" t="n">
        <f aca="false">IF(ISNUMBER(K48),(K48-$T$13)^2)</f>
        <v>0.001974020423693</v>
      </c>
      <c r="S48" s="0"/>
    </row>
    <row r="49" customFormat="false" ht="13.2" hidden="false" customHeight="false" outlineLevel="0" collapsed="false">
      <c r="A49" s="21"/>
      <c r="C49" s="2" t="e">
        <f aca="false">K154</f>
        <v>#VALUE!</v>
      </c>
      <c r="H49" s="2" t="n">
        <f aca="false">IF(ISNUMBER(N154),N154)</f>
        <v>0</v>
      </c>
      <c r="I49" s="2" t="n">
        <f aca="false">IF(ISNUMBER(O154),O154)</f>
        <v>0</v>
      </c>
      <c r="J49" s="2" t="n">
        <f aca="false">IF(A52&gt;$A$5,1,0)</f>
        <v>0</v>
      </c>
      <c r="K49" s="2" t="n">
        <f aca="false">IF(ISNUMBER(N154),LN(N154))</f>
        <v>0</v>
      </c>
      <c r="M49" s="16" t="n">
        <f aca="false">IF(ISNUMBER(A52),(A52-$T$10)^2)</f>
        <v>0</v>
      </c>
      <c r="N49" s="2" t="n">
        <f aca="false">IF(ISNUMBER(K49),(K49-$T$13)^2)</f>
        <v>0.001974020423693</v>
      </c>
      <c r="S49" s="0"/>
    </row>
    <row r="50" customFormat="false" ht="13.2" hidden="false" customHeight="false" outlineLevel="0" collapsed="false">
      <c r="A50" s="21"/>
      <c r="C50" s="2" t="e">
        <f aca="false">K155</f>
        <v>#VALUE!</v>
      </c>
      <c r="H50" s="2" t="n">
        <f aca="false">IF(ISNUMBER(N155),N155)</f>
        <v>0</v>
      </c>
      <c r="I50" s="2" t="n">
        <f aca="false">IF(ISNUMBER(O155),O155)</f>
        <v>0</v>
      </c>
      <c r="J50" s="2" t="n">
        <f aca="false">IF(A53&gt;$A$5,1,0)</f>
        <v>0</v>
      </c>
      <c r="K50" s="2" t="n">
        <f aca="false">IF(ISNUMBER(N155),LN(N155))</f>
        <v>0</v>
      </c>
      <c r="M50" s="16" t="n">
        <f aca="false">IF(ISNUMBER(A53),(A53-$T$10)^2)</f>
        <v>0</v>
      </c>
      <c r="N50" s="2" t="n">
        <f aca="false">IF(ISNUMBER(K50),(K50-$T$13)^2)</f>
        <v>0.001974020423693</v>
      </c>
      <c r="S50" s="0"/>
    </row>
    <row r="51" customFormat="false" ht="13.2" hidden="false" customHeight="false" outlineLevel="0" collapsed="false">
      <c r="A51" s="21"/>
      <c r="C51" s="2" t="e">
        <f aca="false">K156</f>
        <v>#VALUE!</v>
      </c>
      <c r="H51" s="2" t="n">
        <f aca="false">IF(ISNUMBER(N156),N156)</f>
        <v>0</v>
      </c>
      <c r="I51" s="2" t="n">
        <f aca="false">IF(ISNUMBER(O156),O156)</f>
        <v>0</v>
      </c>
      <c r="J51" s="2" t="n">
        <f aca="false">IF(A54&gt;$A$5,1,0)</f>
        <v>0</v>
      </c>
      <c r="K51" s="2" t="n">
        <f aca="false">IF(ISNUMBER(N156),LN(N156))</f>
        <v>0</v>
      </c>
      <c r="M51" s="16" t="n">
        <f aca="false">IF(ISNUMBER(A54),(A54-$T$10)^2)</f>
        <v>0</v>
      </c>
      <c r="N51" s="2" t="n">
        <f aca="false">IF(ISNUMBER(K51),(K51-$T$13)^2)</f>
        <v>0.001974020423693</v>
      </c>
      <c r="S51" s="0"/>
    </row>
    <row r="52" customFormat="false" ht="13.2" hidden="false" customHeight="false" outlineLevel="0" collapsed="false">
      <c r="A52" s="21"/>
      <c r="C52" s="2" t="e">
        <f aca="false">K157</f>
        <v>#VALUE!</v>
      </c>
      <c r="H52" s="2" t="n">
        <f aca="false">IF(ISNUMBER(N157),N157)</f>
        <v>0</v>
      </c>
      <c r="I52" s="2" t="n">
        <f aca="false">IF(ISNUMBER(O157),O157)</f>
        <v>0</v>
      </c>
      <c r="J52" s="2" t="n">
        <f aca="false">IF(A55&gt;$A$5,1,0)</f>
        <v>0</v>
      </c>
      <c r="K52" s="2" t="n">
        <f aca="false">IF(ISNUMBER(N157),LN(N157))</f>
        <v>0</v>
      </c>
      <c r="M52" s="16" t="n">
        <f aca="false">IF(ISNUMBER(A55),(A55-$T$10)^2)</f>
        <v>0</v>
      </c>
      <c r="N52" s="2" t="n">
        <f aca="false">IF(ISNUMBER(K52),(K52-$T$13)^2)</f>
        <v>0.001974020423693</v>
      </c>
      <c r="S52" s="0"/>
    </row>
    <row r="53" customFormat="false" ht="13.2" hidden="false" customHeight="false" outlineLevel="0" collapsed="false">
      <c r="A53" s="21"/>
      <c r="C53" s="2" t="e">
        <f aca="false">K158</f>
        <v>#VALUE!</v>
      </c>
      <c r="H53" s="2" t="n">
        <f aca="false">IF(ISNUMBER(N158),N158)</f>
        <v>0</v>
      </c>
      <c r="I53" s="2" t="n">
        <f aca="false">IF(ISNUMBER(O158),O158)</f>
        <v>0</v>
      </c>
      <c r="J53" s="2" t="n">
        <f aca="false">IF(A56&gt;$A$5,1,0)</f>
        <v>0</v>
      </c>
      <c r="K53" s="2" t="n">
        <f aca="false">IF(ISNUMBER(N158),LN(N158))</f>
        <v>0</v>
      </c>
      <c r="M53" s="16" t="n">
        <f aca="false">IF(ISNUMBER(A56),(A56-$T$10)^2)</f>
        <v>0</v>
      </c>
      <c r="N53" s="2" t="n">
        <f aca="false">IF(ISNUMBER(K53),(K53-$T$13)^2)</f>
        <v>0.001974020423693</v>
      </c>
      <c r="S53" s="0"/>
    </row>
    <row r="54" customFormat="false" ht="13.2" hidden="false" customHeight="false" outlineLevel="0" collapsed="false">
      <c r="A54" s="21"/>
      <c r="C54" s="2" t="e">
        <f aca="false">K159</f>
        <v>#VALUE!</v>
      </c>
      <c r="H54" s="2" t="n">
        <f aca="false">IF(ISNUMBER(N159),N159)</f>
        <v>0</v>
      </c>
      <c r="I54" s="2" t="n">
        <f aca="false">IF(ISNUMBER(O159),O159)</f>
        <v>0</v>
      </c>
      <c r="J54" s="2" t="n">
        <f aca="false">IF(A57&gt;$A$5,1,0)</f>
        <v>0</v>
      </c>
      <c r="K54" s="2" t="n">
        <f aca="false">IF(ISNUMBER(N159),LN(N159))</f>
        <v>0</v>
      </c>
      <c r="M54" s="16" t="n">
        <f aca="false">IF(ISNUMBER(A57),(A57-$T$10)^2)</f>
        <v>0</v>
      </c>
      <c r="N54" s="2" t="n">
        <f aca="false">IF(ISNUMBER(K54),(K54-$T$13)^2)</f>
        <v>0.001974020423693</v>
      </c>
      <c r="S54" s="0"/>
    </row>
    <row r="55" customFormat="false" ht="13.2" hidden="false" customHeight="false" outlineLevel="0" collapsed="false">
      <c r="A55" s="21"/>
      <c r="C55" s="2" t="e">
        <f aca="false">K160</f>
        <v>#VALUE!</v>
      </c>
      <c r="H55" s="2" t="n">
        <f aca="false">IF(ISNUMBER(N160),N160)</f>
        <v>0</v>
      </c>
      <c r="I55" s="2" t="n">
        <f aca="false">IF(ISNUMBER(O160),O160)</f>
        <v>0</v>
      </c>
      <c r="J55" s="2" t="n">
        <f aca="false">IF(A58&gt;$A$5,1,0)</f>
        <v>0</v>
      </c>
      <c r="K55" s="2" t="n">
        <f aca="false">IF(ISNUMBER(N160),LN(N160))</f>
        <v>0</v>
      </c>
      <c r="M55" s="16" t="n">
        <f aca="false">IF(ISNUMBER(A58),(A58-$T$10)^2)</f>
        <v>0</v>
      </c>
      <c r="N55" s="2" t="n">
        <f aca="false">IF(ISNUMBER(K55),(K55-$T$13)^2)</f>
        <v>0.001974020423693</v>
      </c>
      <c r="S55" s="0"/>
    </row>
    <row r="56" customFormat="false" ht="13.2" hidden="false" customHeight="false" outlineLevel="0" collapsed="false">
      <c r="A56" s="21"/>
      <c r="C56" s="2" t="e">
        <f aca="false">K161</f>
        <v>#VALUE!</v>
      </c>
      <c r="H56" s="2" t="n">
        <f aca="false">IF(ISNUMBER(N161),N161)</f>
        <v>0</v>
      </c>
      <c r="I56" s="2" t="n">
        <f aca="false">IF(ISNUMBER(O161),O161)</f>
        <v>0</v>
      </c>
      <c r="J56" s="2" t="n">
        <f aca="false">IF(A59&gt;$A$5,1,0)</f>
        <v>0</v>
      </c>
      <c r="K56" s="2" t="n">
        <f aca="false">IF(ISNUMBER(N161),LN(N161))</f>
        <v>0</v>
      </c>
      <c r="M56" s="16" t="n">
        <f aca="false">IF(ISNUMBER(A59),(A59-$T$10)^2)</f>
        <v>0</v>
      </c>
      <c r="N56" s="2" t="n">
        <f aca="false">IF(ISNUMBER(K56),(K56-$T$13)^2)</f>
        <v>0.001974020423693</v>
      </c>
      <c r="S56" s="0"/>
    </row>
    <row r="57" customFormat="false" ht="13.2" hidden="false" customHeight="false" outlineLevel="0" collapsed="false">
      <c r="A57" s="21"/>
      <c r="C57" s="2" t="e">
        <f aca="false">K162</f>
        <v>#VALUE!</v>
      </c>
      <c r="H57" s="2" t="n">
        <f aca="false">IF(ISNUMBER(N162),N162)</f>
        <v>0</v>
      </c>
      <c r="I57" s="2" t="n">
        <f aca="false">IF(ISNUMBER(O162),O162)</f>
        <v>0</v>
      </c>
      <c r="J57" s="2" t="n">
        <f aca="false">IF(A60&gt;$A$5,1,0)</f>
        <v>0</v>
      </c>
      <c r="K57" s="2" t="n">
        <f aca="false">IF(ISNUMBER(N162),LN(N162))</f>
        <v>0</v>
      </c>
      <c r="M57" s="16" t="n">
        <f aca="false">IF(ISNUMBER(A60),(A60-$T$10)^2)</f>
        <v>0</v>
      </c>
      <c r="N57" s="2" t="n">
        <f aca="false">IF(ISNUMBER(K57),(K57-$T$13)^2)</f>
        <v>0.001974020423693</v>
      </c>
    </row>
    <row r="58" customFormat="false" ht="13.2" hidden="false" customHeight="false" outlineLevel="0" collapsed="false">
      <c r="A58" s="21"/>
      <c r="C58" s="2" t="e">
        <f aca="false">K163</f>
        <v>#VALUE!</v>
      </c>
      <c r="H58" s="2" t="n">
        <f aca="false">IF(ISNUMBER(N163),N163)</f>
        <v>0</v>
      </c>
      <c r="I58" s="2" t="n">
        <f aca="false">IF(ISNUMBER(O163),O163)</f>
        <v>0</v>
      </c>
      <c r="J58" s="2" t="n">
        <f aca="false">IF(A61&gt;$A$5,1,0)</f>
        <v>0</v>
      </c>
      <c r="K58" s="2" t="n">
        <f aca="false">IF(ISNUMBER(N163),LN(N163))</f>
        <v>0</v>
      </c>
      <c r="M58" s="16" t="n">
        <f aca="false">IF(ISNUMBER(A61),(A61-$T$10)^2)</f>
        <v>0</v>
      </c>
      <c r="N58" s="2" t="n">
        <f aca="false">IF(ISNUMBER(K58),(K58-$T$13)^2)</f>
        <v>0.001974020423693</v>
      </c>
    </row>
    <row r="59" customFormat="false" ht="13.2" hidden="false" customHeight="false" outlineLevel="0" collapsed="false">
      <c r="A59" s="21"/>
    </row>
    <row r="60" customFormat="false" ht="13.8" hidden="false" customHeight="false" outlineLevel="0" collapsed="false">
      <c r="A60" s="11"/>
      <c r="L60" s="2" t="s">
        <v>52</v>
      </c>
      <c r="M60" s="16" t="n">
        <f aca="false">SUM(M8:M58)</f>
        <v>34.62064</v>
      </c>
      <c r="N60" s="16" t="n">
        <f aca="false">SUM(N8:N58)</f>
        <v>76.4534725751589</v>
      </c>
    </row>
    <row r="61" customFormat="false" ht="13.8" hidden="false" customHeight="false" outlineLevel="0" collapsed="false">
      <c r="A61" s="29"/>
    </row>
    <row r="67" customFormat="false" ht="13.2" hidden="false" customHeight="false" outlineLevel="0" collapsed="false">
      <c r="J67" s="2" t="n">
        <v>10</v>
      </c>
      <c r="K67" s="2" t="n">
        <f aca="false">IF(J67&gt;10,1,0)</f>
        <v>0</v>
      </c>
    </row>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13.2" hidden="true" customHeight="fals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13.2" hidden="true" customHeight="false" outlineLevel="0" collapsed="false"/>
    <row r="102" customFormat="false" ht="13.2" hidden="true" customHeight="false" outlineLevel="0" collapsed="false"/>
    <row r="103" customFormat="false" ht="13.2" hidden="true" customHeight="false" outlineLevel="0" collapsed="false">
      <c r="V103" s="0" t="s">
        <v>53</v>
      </c>
      <c r="Z103" s="0" t="s">
        <v>54</v>
      </c>
    </row>
    <row r="104" customFormat="false" ht="13.2" hidden="true" customHeight="false" outlineLevel="0" collapsed="false">
      <c r="V104" s="0" t="s">
        <v>55</v>
      </c>
      <c r="W104" s="0" t="n">
        <f aca="false">SLOPE(I8:I58,H8:H58)</f>
        <v>1.55800359974614</v>
      </c>
      <c r="Z104" s="0" t="s">
        <v>15</v>
      </c>
      <c r="AA104" s="0" t="s">
        <v>56</v>
      </c>
    </row>
    <row r="105" customFormat="false" ht="13.2" hidden="true" customHeight="false" outlineLevel="0" collapsed="false">
      <c r="V105" s="0" t="s">
        <v>57</v>
      </c>
      <c r="W105" s="0" t="n">
        <f aca="false">INTERCEPT(I8:I58,H8:H58)</f>
        <v>0.434057605110066</v>
      </c>
      <c r="Y105" s="24" t="s">
        <v>58</v>
      </c>
      <c r="Z105" s="18" t="n">
        <f aca="false">F8</f>
        <v>10</v>
      </c>
      <c r="AA105" s="0" t="n">
        <f aca="false">(W104*Z105)+W105</f>
        <v>16.0140936025715</v>
      </c>
    </row>
    <row r="106" customFormat="false" ht="13.2" hidden="true" customHeight="false" outlineLevel="0" collapsed="false">
      <c r="Y106" s="0" t="s">
        <v>59</v>
      </c>
      <c r="Z106" s="0" t="n">
        <f aca="false">N113</f>
        <v>0.01</v>
      </c>
      <c r="AA106" s="0" t="n">
        <f aca="false">(W104*Z106)+W105</f>
        <v>0.449637641107527</v>
      </c>
    </row>
    <row r="107" customFormat="false" ht="13.2" hidden="true" customHeight="false" outlineLevel="0" collapsed="false">
      <c r="V107" s="0" t="s">
        <v>60</v>
      </c>
      <c r="W107" s="0" t="s">
        <v>15</v>
      </c>
      <c r="X107" s="0" t="s">
        <v>56</v>
      </c>
    </row>
    <row r="108" customFormat="false" ht="13.2" hidden="true" customHeight="false" outlineLevel="0" collapsed="false">
      <c r="W108" s="44" t="n">
        <f aca="false">(X108-W105)/W104</f>
        <v>1.32601901255334</v>
      </c>
      <c r="X108" s="0" t="n">
        <v>2.5</v>
      </c>
      <c r="Y108" s="0" t="s">
        <v>61</v>
      </c>
    </row>
    <row r="109" customFormat="false" ht="13.2" hidden="true" customHeight="false" outlineLevel="0" collapsed="false">
      <c r="W109" s="44" t="n">
        <f aca="false">(X109-W105)/W104</f>
        <v>4.42614021945363</v>
      </c>
      <c r="X109" s="0" t="n">
        <v>7.33</v>
      </c>
    </row>
    <row r="110" customFormat="false" ht="13.2" hidden="true" customHeight="false" outlineLevel="0" collapsed="false"/>
    <row r="111" customFormat="false" ht="13.2" hidden="true" customHeight="false" outlineLevel="0" collapsed="false">
      <c r="C111" s="2" t="s">
        <v>62</v>
      </c>
      <c r="M111" s="2" t="s">
        <v>63</v>
      </c>
    </row>
    <row r="112" customFormat="false" ht="13.2" hidden="true" customHeight="false" outlineLevel="0" collapsed="false">
      <c r="A112" s="1" t="s">
        <v>64</v>
      </c>
      <c r="D112" s="2" t="s">
        <v>65</v>
      </c>
      <c r="I112" s="2" t="s">
        <v>66</v>
      </c>
      <c r="J112" s="2" t="s">
        <v>67</v>
      </c>
      <c r="K112" s="2" t="s">
        <v>68</v>
      </c>
      <c r="M112" s="2" t="s">
        <v>69</v>
      </c>
      <c r="N112" s="2" t="s">
        <v>70</v>
      </c>
      <c r="O112" s="2" t="s">
        <v>68</v>
      </c>
      <c r="P112" s="2" t="s">
        <v>12</v>
      </c>
      <c r="S112" s="3" t="s">
        <v>71</v>
      </c>
      <c r="T112" s="0" t="s">
        <v>72</v>
      </c>
      <c r="V112" s="0" t="s">
        <v>73</v>
      </c>
    </row>
    <row r="113" customFormat="false" ht="13.2" hidden="true" customHeight="false" outlineLevel="0" collapsed="false">
      <c r="A113" s="1" t="n">
        <f aca="false">A11</f>
        <v>0.01</v>
      </c>
      <c r="D113" s="45" t="n">
        <f aca="false">$T$6</f>
        <v>5.5</v>
      </c>
      <c r="I113" s="2" t="n">
        <f aca="false">IF(ISNUMBER(J113),M113)</f>
        <v>1</v>
      </c>
      <c r="J113" s="2" t="n">
        <f aca="false">IF(A113&gt;0,A113,NA())</f>
        <v>0.01</v>
      </c>
      <c r="K113" s="2" t="n">
        <f aca="false">NORMSINV(S113)+5</f>
        <v>3.16608536418409</v>
      </c>
      <c r="M113" s="2" t="n">
        <v>1</v>
      </c>
      <c r="N113" s="2" t="n">
        <f aca="false">IF(M113&lt;$T$5+1,SMALL($A$11:$A$61,M113),NA())</f>
        <v>0.01</v>
      </c>
      <c r="O113" s="2" t="n">
        <f aca="false">NORMSINV(P113)+5</f>
        <v>3.46587945564745</v>
      </c>
      <c r="P113" s="2" t="n">
        <f aca="false">IF(M113&lt;$T$5+1,((M113)/($T$5+1)),NA())</f>
        <v>0.0625</v>
      </c>
      <c r="S113" s="3" t="n">
        <f aca="false">((T113-0.5)/$T$5)</f>
        <v>0.0333333333333333</v>
      </c>
      <c r="T113" s="23" t="n">
        <f aca="false">RANK(A11,$A$11:$A$61,1)</f>
        <v>1</v>
      </c>
      <c r="V113" s="0" t="s">
        <v>55</v>
      </c>
      <c r="W113" s="0" t="n">
        <f aca="false">SLOPE(I8:I58,K8:K58)</f>
        <v>0.194008149693094</v>
      </c>
    </row>
    <row r="114" customFormat="false" ht="13.2" hidden="true" customHeight="false" outlineLevel="0" collapsed="false">
      <c r="A114" s="1" t="n">
        <f aca="false">A12</f>
        <v>1.8</v>
      </c>
      <c r="C114" s="2" t="n">
        <v>0.0001</v>
      </c>
      <c r="D114" s="15" t="n">
        <f aca="false">IF(AND(0.00001&lt;$D$113,$D$113&lt;=0.0001),0.0001,0)</f>
        <v>0</v>
      </c>
      <c r="I114" s="2" t="n">
        <f aca="false">IF(ISNUMBER(J114),M114)</f>
        <v>2</v>
      </c>
      <c r="J114" s="2" t="n">
        <f aca="false">IF(A114&gt;0,A114,NA())</f>
        <v>1.8</v>
      </c>
      <c r="K114" s="2" t="n">
        <f aca="false">NORMSINV(S114)+5</f>
        <v>4.47559948729196</v>
      </c>
      <c r="M114" s="2" t="n">
        <v>2</v>
      </c>
      <c r="N114" s="2" t="n">
        <f aca="false">IF(M114&lt;$T$5+1,SMALL($A$11:$A$61,M114),NA())</f>
        <v>0.01</v>
      </c>
      <c r="O114" s="2" t="n">
        <f aca="false">NORMSINV(P114)+5</f>
        <v>3.84965061962399</v>
      </c>
      <c r="P114" s="2" t="n">
        <f aca="false">IF(M114&lt;$T$5+1,((M114)/($T$5+1)),NA())</f>
        <v>0.125</v>
      </c>
      <c r="S114" s="3" t="n">
        <f aca="false">((T114-0.5)/$T$5)</f>
        <v>0.3</v>
      </c>
      <c r="T114" s="23" t="n">
        <f aca="false">RANK(A12,$A$11:$A$61,1)</f>
        <v>5</v>
      </c>
      <c r="V114" s="0" t="s">
        <v>57</v>
      </c>
      <c r="W114" s="0" t="n">
        <f aca="false">INTERCEPT(I8:I58,K8:K58)</f>
        <v>1.47920800761185</v>
      </c>
    </row>
    <row r="115" customFormat="false" ht="13.2" hidden="true" customHeight="false" outlineLevel="0" collapsed="false">
      <c r="A115" s="1" t="n">
        <f aca="false">A13</f>
        <v>1.2</v>
      </c>
      <c r="C115" s="2" t="n">
        <v>0.001</v>
      </c>
      <c r="D115" s="2" t="n">
        <f aca="false">IF(AND(0.0001&lt;$D$113,$D$113&lt;=0.001),0.001,0)</f>
        <v>0</v>
      </c>
      <c r="I115" s="2" t="n">
        <f aca="false">IF(ISNUMBER(J115),M115)</f>
        <v>3</v>
      </c>
      <c r="J115" s="2" t="n">
        <f aca="false">IF(A115&gt;0,A115,NA())</f>
        <v>1.2</v>
      </c>
      <c r="K115" s="2" t="n">
        <f aca="false">NORMSINV(S115)+5</f>
        <v>4.27208670911836</v>
      </c>
      <c r="M115" s="2" t="n">
        <v>3</v>
      </c>
      <c r="N115" s="2" t="n">
        <f aca="false">IF(M115&lt;$T$5+1,SMALL($A$11:$A$61,M115),NA())</f>
        <v>0.01</v>
      </c>
      <c r="O115" s="2" t="n">
        <f aca="false">NORMSINV(P115)+5</f>
        <v>4.11285344098112</v>
      </c>
      <c r="P115" s="2" t="n">
        <f aca="false">IF(M115&lt;$T$5+1,((M115)/($T$5+1)),NA())</f>
        <v>0.1875</v>
      </c>
      <c r="S115" s="3" t="n">
        <f aca="false">((T115-0.5)/$T$5)</f>
        <v>0.233333333333333</v>
      </c>
      <c r="T115" s="23" t="n">
        <f aca="false">RANK(A13,$A$11:$A$61,1)</f>
        <v>4</v>
      </c>
    </row>
    <row r="116" customFormat="false" ht="13.2" hidden="true" customHeight="false" outlineLevel="0" collapsed="false">
      <c r="A116" s="1" t="n">
        <f aca="false">A14</f>
        <v>4.5</v>
      </c>
      <c r="C116" s="2" t="n">
        <v>0.01</v>
      </c>
      <c r="D116" s="2" t="n">
        <f aca="false">IF(AND(0.001&lt;$D$113,$D$113&lt;=0.01),0.01,0)</f>
        <v>0</v>
      </c>
      <c r="I116" s="2" t="n">
        <f aca="false">IF(ISNUMBER(J116),M116)</f>
        <v>4</v>
      </c>
      <c r="J116" s="2" t="n">
        <f aca="false">IF(A116&gt;0,A116,NA())</f>
        <v>4.5</v>
      </c>
      <c r="K116" s="2" t="n">
        <f aca="false">NORMSINV(S116)+5</f>
        <v>6.2815515655446</v>
      </c>
      <c r="M116" s="2" t="n">
        <v>4</v>
      </c>
      <c r="N116" s="2" t="n">
        <f aca="false">IF(M116&lt;$T$5+1,SMALL($A$11:$A$61,M116),NA())</f>
        <v>1.2</v>
      </c>
      <c r="O116" s="2" t="n">
        <f aca="false">NORMSINV(P116)+5</f>
        <v>4.32551024980392</v>
      </c>
      <c r="P116" s="2" t="n">
        <f aca="false">IF(M116&lt;$T$5+1,((M116)/($T$5+1)),NA())</f>
        <v>0.25</v>
      </c>
      <c r="S116" s="3" t="n">
        <f aca="false">((T116-0.5)/$T$5)</f>
        <v>0.9</v>
      </c>
      <c r="T116" s="23" t="n">
        <f aca="false">RANK(A14,$A$11:$A$61,1)</f>
        <v>14</v>
      </c>
      <c r="V116" s="0" t="s">
        <v>60</v>
      </c>
      <c r="W116" s="0" t="s">
        <v>15</v>
      </c>
      <c r="X116" s="0" t="s">
        <v>56</v>
      </c>
      <c r="Y116" s="0" t="s">
        <v>74</v>
      </c>
    </row>
    <row r="117" customFormat="false" ht="13.2" hidden="true" customHeight="false" outlineLevel="0" collapsed="false">
      <c r="A117" s="1" t="n">
        <f aca="false">A15</f>
        <v>2</v>
      </c>
      <c r="C117" s="2" t="n">
        <v>0.1</v>
      </c>
      <c r="D117" s="2" t="n">
        <f aca="false">IF(AND(0.01&lt;$D$113,$D$113&lt;=0.1),0.1,0)</f>
        <v>0</v>
      </c>
      <c r="I117" s="2" t="n">
        <f aca="false">IF(ISNUMBER(J117),M117)</f>
        <v>5</v>
      </c>
      <c r="J117" s="2" t="n">
        <f aca="false">IF(A117&gt;0,A117,NA())</f>
        <v>2</v>
      </c>
      <c r="K117" s="2" t="n">
        <f aca="false">NORMSINV(S117)+5</f>
        <v>4.6593051729122</v>
      </c>
      <c r="M117" s="2" t="n">
        <v>5</v>
      </c>
      <c r="N117" s="2" t="n">
        <f aca="false">IF(M117&lt;$T$5+1,SMALL($A$11:$A$61,M117),NA())</f>
        <v>1.8</v>
      </c>
      <c r="O117" s="2" t="n">
        <f aca="false">NORMSINV(P117)+5</f>
        <v>4.51122358888533</v>
      </c>
      <c r="P117" s="2" t="n">
        <f aca="false">IF(M117&lt;$T$5+1,((M117)/($T$5+1)),NA())</f>
        <v>0.3125</v>
      </c>
      <c r="S117" s="3" t="n">
        <f aca="false">((T117-0.5)/$T$5)</f>
        <v>0.366666666666667</v>
      </c>
      <c r="T117" s="23" t="n">
        <f aca="false">RANK(A15,$A$11:$A$61,1)</f>
        <v>6</v>
      </c>
      <c r="V117" s="0" t="s">
        <v>75</v>
      </c>
      <c r="W117" s="44" t="n">
        <f aca="false">EXP(Y117)</f>
        <v>192.788428247638</v>
      </c>
      <c r="X117" s="0" t="n">
        <v>2.5</v>
      </c>
      <c r="Y117" s="0" t="n">
        <f aca="false">(X117-W114)/W113</f>
        <v>5.26159336091275</v>
      </c>
    </row>
    <row r="118" customFormat="false" ht="13.2" hidden="true" customHeight="false" outlineLevel="0" collapsed="false">
      <c r="A118" s="1" t="n">
        <f aca="false">A16</f>
        <v>0.01</v>
      </c>
      <c r="C118" s="2" t="n">
        <v>1</v>
      </c>
      <c r="D118" s="2" t="n">
        <f aca="false">IF(AND(0.1&lt;$D$113,$D$113&lt;=1),1,0)</f>
        <v>0</v>
      </c>
      <c r="I118" s="2" t="n">
        <f aca="false">IF(ISNUMBER(J118),M118)</f>
        <v>6</v>
      </c>
      <c r="J118" s="2" t="n">
        <f aca="false">IF(A118&gt;0,A118,NA())</f>
        <v>0.01</v>
      </c>
      <c r="K118" s="2" t="n">
        <f aca="false">NORMSINV(S118)+5</f>
        <v>3.16608536418409</v>
      </c>
      <c r="M118" s="2" t="n">
        <v>6</v>
      </c>
      <c r="N118" s="2" t="n">
        <f aca="false">IF(M118&lt;$T$5+1,SMALL($A$11:$A$61,M118),NA())</f>
        <v>2</v>
      </c>
      <c r="O118" s="2" t="n">
        <f aca="false">NORMSINV(P118)+5</f>
        <v>4.68136063603563</v>
      </c>
      <c r="P118" s="2" t="n">
        <f aca="false">IF(M118&lt;$T$5+1,((M118)/($T$5+1)),NA())</f>
        <v>0.375</v>
      </c>
      <c r="S118" s="3" t="n">
        <f aca="false">((T118-0.5)/$T$5)</f>
        <v>0.0333333333333333</v>
      </c>
      <c r="T118" s="23" t="n">
        <f aca="false">RANK(A16,$A$11:$A$61,1)</f>
        <v>1</v>
      </c>
      <c r="V118" s="0" t="s">
        <v>76</v>
      </c>
      <c r="W118" s="44" t="n">
        <f aca="false">EXP(Y118)</f>
        <v>12508815278401.5</v>
      </c>
      <c r="X118" s="0" t="n">
        <v>7.33</v>
      </c>
      <c r="Y118" s="0" t="n">
        <f aca="false">(X118-W114)/W113</f>
        <v>30.1574547339566</v>
      </c>
    </row>
    <row r="119" customFormat="false" ht="13.2" hidden="true" customHeight="false" outlineLevel="0" collapsed="false">
      <c r="A119" s="1" t="n">
        <f aca="false">A17</f>
        <v>5.5</v>
      </c>
      <c r="C119" s="2" t="n">
        <v>10</v>
      </c>
      <c r="D119" s="2" t="n">
        <f aca="false">IF(AND(1&lt;$D$113,$D$113&lt;=10),10,0)</f>
        <v>10</v>
      </c>
      <c r="I119" s="2" t="n">
        <f aca="false">IF(ISNUMBER(J119),M119)</f>
        <v>7</v>
      </c>
      <c r="J119" s="2" t="n">
        <f aca="false">IF(A119&gt;0,A119,NA())</f>
        <v>5.5</v>
      </c>
      <c r="K119" s="2" t="n">
        <f aca="false">NORMSINV(S119)+5</f>
        <v>6.83391463581591</v>
      </c>
      <c r="M119" s="2" t="n">
        <v>7</v>
      </c>
      <c r="N119" s="2" t="n">
        <f aca="false">IF(M119&lt;$T$5+1,SMALL($A$11:$A$61,M119),NA())</f>
        <v>2.2</v>
      </c>
      <c r="O119" s="2" t="n">
        <f aca="false">NORMSINV(P119)+5</f>
        <v>4.84268931538983</v>
      </c>
      <c r="P119" s="2" t="n">
        <f aca="false">IF(M119&lt;$T$5+1,((M119)/($T$5+1)),NA())</f>
        <v>0.4375</v>
      </c>
      <c r="S119" s="3" t="n">
        <f aca="false">((T119-0.5)/$T$5)</f>
        <v>0.966666666666667</v>
      </c>
      <c r="T119" s="23" t="n">
        <f aca="false">RANK(A17,$A$11:$A$61,1)</f>
        <v>15</v>
      </c>
    </row>
    <row r="120" customFormat="false" ht="13.2" hidden="true" customHeight="false" outlineLevel="0" collapsed="false">
      <c r="A120" s="1" t="n">
        <f aca="false">A18</f>
        <v>2.2</v>
      </c>
      <c r="C120" s="2" t="n">
        <v>100</v>
      </c>
      <c r="D120" s="2" t="n">
        <f aca="false">IF(AND(10&lt;$D$113,$D$113&lt;=100),100,0)</f>
        <v>0</v>
      </c>
      <c r="I120" s="2" t="n">
        <f aca="false">IF(ISNUMBER(J120),M120)</f>
        <v>8</v>
      </c>
      <c r="J120" s="2" t="n">
        <f aca="false">IF(A120&gt;0,A120,NA())</f>
        <v>2.2</v>
      </c>
      <c r="K120" s="2" t="n">
        <f aca="false">NORMSINV(S120)+5</f>
        <v>4.83210599521189</v>
      </c>
      <c r="M120" s="2" t="n">
        <v>8</v>
      </c>
      <c r="N120" s="2" t="n">
        <f aca="false">IF(M120&lt;$T$5+1,SMALL($A$11:$A$61,M120),NA())</f>
        <v>2.4</v>
      </c>
      <c r="O120" s="2" t="n">
        <f aca="false">NORMSINV(P120)+5</f>
        <v>5</v>
      </c>
      <c r="P120" s="2" t="n">
        <f aca="false">IF(M120&lt;$T$5+1,((M120)/($T$5+1)),NA())</f>
        <v>0.5</v>
      </c>
      <c r="S120" s="3" t="n">
        <f aca="false">((T120-0.5)/$T$5)</f>
        <v>0.433333333333333</v>
      </c>
      <c r="T120" s="23" t="n">
        <f aca="false">RANK(A18,$A$11:$A$61,1)</f>
        <v>7</v>
      </c>
    </row>
    <row r="121" customFormat="false" ht="13.2" hidden="true" customHeight="false" outlineLevel="0" collapsed="false">
      <c r="A121" s="1" t="n">
        <f aca="false">A19</f>
        <v>3</v>
      </c>
      <c r="C121" s="2" t="n">
        <v>1000</v>
      </c>
      <c r="D121" s="2" t="n">
        <f aca="false">IF(AND(100&lt;$D$113,$D$113&lt;=1000),1000,0)</f>
        <v>0</v>
      </c>
      <c r="I121" s="2" t="n">
        <f aca="false">IF(ISNUMBER(J121),M121)</f>
        <v>9</v>
      </c>
      <c r="J121" s="2" t="n">
        <f aca="false">IF(A121&gt;0,A121,NA())</f>
        <v>3</v>
      </c>
      <c r="K121" s="2" t="n">
        <f aca="false">NORMSINV(S121)+5</f>
        <v>5.72791329088164</v>
      </c>
      <c r="M121" s="2" t="n">
        <v>9</v>
      </c>
      <c r="N121" s="2" t="n">
        <f aca="false">IF(M121&lt;$T$5+1,SMALL($A$11:$A$61,M121),NA())</f>
        <v>2.5</v>
      </c>
      <c r="O121" s="2" t="n">
        <f aca="false">NORMSINV(P121)+5</f>
        <v>5.15731068461017</v>
      </c>
      <c r="P121" s="2" t="n">
        <f aca="false">IF(M121&lt;$T$5+1,((M121)/($T$5+1)),NA())</f>
        <v>0.5625</v>
      </c>
      <c r="S121" s="3" t="n">
        <f aca="false">((T121-0.5)/$T$5)</f>
        <v>0.766666666666667</v>
      </c>
      <c r="T121" s="23" t="n">
        <f aca="false">RANK(A19,$A$11:$A$61,1)</f>
        <v>12</v>
      </c>
      <c r="Z121" s="0" t="s">
        <v>77</v>
      </c>
      <c r="AD121" s="0" t="s">
        <v>78</v>
      </c>
      <c r="AF121" s="0" t="s">
        <v>79</v>
      </c>
    </row>
    <row r="122" customFormat="false" ht="13.2" hidden="true" customHeight="false" outlineLevel="0" collapsed="false">
      <c r="A122" s="1" t="n">
        <f aca="false">A20</f>
        <v>2.4</v>
      </c>
      <c r="C122" s="2" t="n">
        <v>10000</v>
      </c>
      <c r="D122" s="2" t="n">
        <f aca="false">IF(AND(1000&lt;$D$113,$D$113&lt;=10000),10000,0)</f>
        <v>0</v>
      </c>
      <c r="I122" s="2" t="n">
        <f aca="false">IF(ISNUMBER(J122),M122)</f>
        <v>10</v>
      </c>
      <c r="J122" s="2" t="n">
        <f aca="false">IF(A122&gt;0,A122,NA())</f>
        <v>2.4</v>
      </c>
      <c r="K122" s="2" t="n">
        <f aca="false">NORMSINV(S122)+5</f>
        <v>5</v>
      </c>
      <c r="M122" s="2" t="n">
        <v>10</v>
      </c>
      <c r="N122" s="2" t="n">
        <f aca="false">IF(M122&lt;$T$5+1,SMALL($A$11:$A$61,M122),NA())</f>
        <v>2.5</v>
      </c>
      <c r="O122" s="2" t="n">
        <f aca="false">NORMSINV(P122)+5</f>
        <v>5.31863936396438</v>
      </c>
      <c r="P122" s="2" t="n">
        <f aca="false">IF(M122&lt;$T$5+1,((M122)/($T$5+1)),NA())</f>
        <v>0.625</v>
      </c>
      <c r="S122" s="3" t="n">
        <f aca="false">((T122-0.5)/$T$5)</f>
        <v>0.5</v>
      </c>
      <c r="T122" s="23" t="n">
        <f aca="false">RANK(A20,$A$11:$A$61,1)</f>
        <v>8</v>
      </c>
      <c r="V122" s="0" t="s">
        <v>80</v>
      </c>
      <c r="X122" s="0" t="s">
        <v>81</v>
      </c>
      <c r="Z122" s="0" t="s">
        <v>82</v>
      </c>
      <c r="AA122" s="0" t="n">
        <f aca="false">NORMSINV(0.95)</f>
        <v>1.64485362695147</v>
      </c>
      <c r="AD122" s="0" t="s">
        <v>83</v>
      </c>
      <c r="AE122" s="18" t="n">
        <f aca="false">T5</f>
        <v>15</v>
      </c>
      <c r="AF122" s="0" t="s">
        <v>83</v>
      </c>
      <c r="AG122" s="0" t="n">
        <f aca="false">T5</f>
        <v>15</v>
      </c>
    </row>
    <row r="123" customFormat="false" ht="13.2" hidden="true" customHeight="false" outlineLevel="0" collapsed="false">
      <c r="A123" s="1" t="n">
        <f aca="false">A21</f>
        <v>2.5</v>
      </c>
      <c r="D123" s="15" t="n">
        <f aca="false">SUM(D114:D122)</f>
        <v>10</v>
      </c>
      <c r="I123" s="2" t="n">
        <f aca="false">IF(ISNUMBER(J123),M123)</f>
        <v>11</v>
      </c>
      <c r="J123" s="2" t="n">
        <f aca="false">IF(A123&gt;0,A123,NA())</f>
        <v>2.5</v>
      </c>
      <c r="K123" s="2" t="n">
        <f aca="false">NORMSINV(S123)+5</f>
        <v>5.16789400478811</v>
      </c>
      <c r="M123" s="2" t="n">
        <v>11</v>
      </c>
      <c r="N123" s="2" t="n">
        <f aca="false">IF(M123&lt;$T$5+1,SMALL($A$11:$A$61,M123),NA())</f>
        <v>2.8</v>
      </c>
      <c r="O123" s="2" t="n">
        <f aca="false">NORMSINV(P123)+5</f>
        <v>5.48877641111467</v>
      </c>
      <c r="P123" s="2" t="n">
        <f aca="false">IF(M123&lt;$T$5+1,((M123)/($T$5+1)),NA())</f>
        <v>0.6875</v>
      </c>
      <c r="S123" s="3" t="n">
        <f aca="false">((T123-0.5)/$T$5)</f>
        <v>0.566666666666667</v>
      </c>
      <c r="T123" s="23" t="n">
        <f aca="false">RANK(A21,$A$11:$A$61,1)</f>
        <v>9</v>
      </c>
      <c r="V123" s="0" t="s">
        <v>84</v>
      </c>
      <c r="W123" s="18" t="n">
        <f aca="false">T13</f>
        <v>-0.0444299496251459</v>
      </c>
      <c r="Z123" s="0" t="s">
        <v>85</v>
      </c>
      <c r="AA123" s="0" t="n">
        <f aca="false">NORMSINV(LOGNORMDIST($A$5,$W$123,$W$124))</f>
        <v>1.33747970937316</v>
      </c>
      <c r="AB123" s="0" t="n">
        <f aca="false">LOGNORMDIST($A$5,$W$123,$W$124)</f>
        <v>0.909466949415312</v>
      </c>
      <c r="AD123" s="0" t="s">
        <v>86</v>
      </c>
      <c r="AE123" s="18" t="n">
        <f aca="false">T13</f>
        <v>-0.0444299496251459</v>
      </c>
      <c r="AF123" s="0" t="s">
        <v>48</v>
      </c>
      <c r="AG123" s="18" t="n">
        <f aca="false">T10</f>
        <v>2.262</v>
      </c>
    </row>
    <row r="124" customFormat="false" ht="13.2" hidden="true" customHeight="false" outlineLevel="0" collapsed="false">
      <c r="A124" s="1" t="n">
        <f aca="false">A22</f>
        <v>2.5</v>
      </c>
      <c r="I124" s="2" t="n">
        <f aca="false">IF(ISNUMBER(J124),M124)</f>
        <v>12</v>
      </c>
      <c r="J124" s="2" t="n">
        <f aca="false">IF(A124&gt;0,A124,NA())</f>
        <v>2.5</v>
      </c>
      <c r="K124" s="2" t="n">
        <f aca="false">NORMSINV(S124)+5</f>
        <v>5.16789400478811</v>
      </c>
      <c r="M124" s="2" t="n">
        <v>12</v>
      </c>
      <c r="N124" s="2" t="n">
        <f aca="false">IF(M124&lt;$T$5+1,SMALL($A$11:$A$61,M124),NA())</f>
        <v>3</v>
      </c>
      <c r="O124" s="2" t="n">
        <f aca="false">NORMSINV(P124)+5</f>
        <v>5.67448975019608</v>
      </c>
      <c r="P124" s="2" t="n">
        <f aca="false">IF(M124&lt;$T$5+1,((M124)/($T$5+1)),NA())</f>
        <v>0.75</v>
      </c>
      <c r="S124" s="3" t="n">
        <f aca="false">((T124-0.5)/$T$5)</f>
        <v>0.566666666666667</v>
      </c>
      <c r="T124" s="23" t="n">
        <f aca="false">RANK(A22,$A$11:$A$61,1)</f>
        <v>9</v>
      </c>
      <c r="V124" s="0" t="s">
        <v>87</v>
      </c>
      <c r="W124" s="18" t="n">
        <f aca="false">T14</f>
        <v>1.23655547853834</v>
      </c>
      <c r="Z124" s="0" t="s">
        <v>88</v>
      </c>
      <c r="AA124" s="0" t="n">
        <f aca="false">(1/((2*$W$125)-3))-(1/($AA$122^2))</f>
        <v>-0.332574472431158</v>
      </c>
      <c r="AD124" s="0" t="s">
        <v>89</v>
      </c>
      <c r="AE124" s="18" t="n">
        <f aca="false">T14</f>
        <v>1.23655547853834</v>
      </c>
      <c r="AF124" s="0" t="s">
        <v>90</v>
      </c>
      <c r="AG124" s="18" t="n">
        <f aca="false">T12</f>
        <v>1.57254661525274</v>
      </c>
    </row>
    <row r="125" customFormat="false" ht="13.2" hidden="true" customHeight="false" outlineLevel="0" collapsed="false">
      <c r="A125" s="1" t="n">
        <f aca="false">A23</f>
        <v>3.5</v>
      </c>
      <c r="I125" s="2" t="n">
        <f aca="false">IF(ISNUMBER(J125),M125)</f>
        <v>13</v>
      </c>
      <c r="J125" s="2" t="n">
        <f aca="false">IF(A125&gt;0,A125,NA())</f>
        <v>3.5</v>
      </c>
      <c r="K125" s="2" t="n">
        <f aca="false">NORMSINV(S125)+5</f>
        <v>5.9674215661017</v>
      </c>
      <c r="M125" s="2" t="n">
        <v>13</v>
      </c>
      <c r="N125" s="2" t="n">
        <f aca="false">IF(M125&lt;$T$5+1,SMALL($A$11:$A$61,M125),NA())</f>
        <v>3.5</v>
      </c>
      <c r="O125" s="2" t="n">
        <f aca="false">NORMSINV(P125)+5</f>
        <v>5.88714655901888</v>
      </c>
      <c r="P125" s="2" t="n">
        <f aca="false">IF(M125&lt;$T$5+1,((M125)/($T$5+1)),NA())</f>
        <v>0.8125</v>
      </c>
      <c r="S125" s="3" t="n">
        <f aca="false">((T125-0.5)/$T$5)</f>
        <v>0.833333333333333</v>
      </c>
      <c r="T125" s="23" t="n">
        <f aca="false">RANK(A23,$A$11:$A$61,1)</f>
        <v>13</v>
      </c>
      <c r="V125" s="0" t="s">
        <v>83</v>
      </c>
      <c r="W125" s="18" t="n">
        <f aca="false">T5</f>
        <v>15</v>
      </c>
      <c r="Z125" s="0" t="s">
        <v>91</v>
      </c>
      <c r="AA125" s="0" t="n">
        <f aca="false">((2*$AA$123)/($AA$122^2))*SQRT(((2*$W$125)-3)/((2*$W$125)-2))</f>
        <v>0.970879990761037</v>
      </c>
      <c r="AD125" s="0" t="s">
        <v>92</v>
      </c>
      <c r="AE125" s="0" t="n">
        <f aca="false">VLOOKUP(AE122,AD135:AE182,2)</f>
        <v>2.566</v>
      </c>
      <c r="AF125" s="0" t="s">
        <v>92</v>
      </c>
      <c r="AG125" s="0" t="n">
        <f aca="false">AE125</f>
        <v>2.566</v>
      </c>
    </row>
    <row r="126" customFormat="false" ht="13.2" hidden="true" customHeight="false" outlineLevel="0" collapsed="false">
      <c r="A126" s="1" t="n">
        <f aca="false">A24</f>
        <v>2.8</v>
      </c>
      <c r="I126" s="2" t="n">
        <f aca="false">IF(ISNUMBER(J126),M126)</f>
        <v>14</v>
      </c>
      <c r="J126" s="2" t="n">
        <f aca="false">IF(A126&gt;0,A126,NA())</f>
        <v>2.8</v>
      </c>
      <c r="K126" s="2" t="n">
        <f aca="false">NORMSINV(S126)+5</f>
        <v>5.52440051270804</v>
      </c>
      <c r="M126" s="2" t="n">
        <v>14</v>
      </c>
      <c r="N126" s="2" t="n">
        <f aca="false">IF(M126&lt;$T$5+1,SMALL($A$11:$A$61,M126),NA())</f>
        <v>4.5</v>
      </c>
      <c r="O126" s="2" t="n">
        <f aca="false">NORMSINV(P126)+5</f>
        <v>6.15034938037601</v>
      </c>
      <c r="P126" s="2" t="n">
        <f aca="false">IF(M126&lt;$T$5+1,((M126)/($T$5+1)),NA())</f>
        <v>0.875</v>
      </c>
      <c r="S126" s="3" t="n">
        <f aca="false">((T126-0.5)/$T$5)</f>
        <v>0.7</v>
      </c>
      <c r="T126" s="23" t="n">
        <f aca="false">RANK(A24,$A$11:$A$61,1)</f>
        <v>11</v>
      </c>
      <c r="V126" s="0" t="s">
        <v>93</v>
      </c>
      <c r="W126" s="0" t="n">
        <f aca="false">((W124)^2)/2</f>
        <v>0.764534725751588</v>
      </c>
      <c r="Z126" s="0" t="s">
        <v>94</v>
      </c>
      <c r="AA126" s="0" t="n">
        <f aca="false">(1/$W$125)-((($AA$123^2)/($AA$122^2))*(((2*$W$125)-3)/((2*$W$125)-2)))</f>
        <v>-0.570900029928087</v>
      </c>
      <c r="AD126" s="0" t="s">
        <v>95</v>
      </c>
      <c r="AE126" s="0" t="n">
        <f aca="false">EXP(AE123+(AE125*AE124))</f>
        <v>22.8413252955637</v>
      </c>
      <c r="AF126" s="0" t="s">
        <v>95</v>
      </c>
      <c r="AG126" s="0" t="n">
        <f aca="false">AG123+(AG125*AG124)</f>
        <v>6.29715461473854</v>
      </c>
    </row>
    <row r="127" customFormat="false" ht="13.2" hidden="true" customHeight="false" outlineLevel="0" collapsed="false">
      <c r="A127" s="1" t="n">
        <f aca="false">A25</f>
        <v>0.01</v>
      </c>
      <c r="I127" s="2" t="n">
        <f aca="false">IF(ISNUMBER(J127),M127)</f>
        <v>15</v>
      </c>
      <c r="J127" s="2" t="n">
        <f aca="false">IF(A127&gt;0,A127,NA())</f>
        <v>0.01</v>
      </c>
      <c r="K127" s="2" t="n">
        <f aca="false">NORMSINV(S127)+5</f>
        <v>3.16608536418409</v>
      </c>
      <c r="M127" s="2" t="n">
        <v>15</v>
      </c>
      <c r="N127" s="2" t="n">
        <f aca="false">IF(M127&lt;$T$5+1,SMALL($A$11:$A$61,M127),NA())</f>
        <v>5.5</v>
      </c>
      <c r="O127" s="2" t="n">
        <f aca="false">NORMSINV(P127)+5</f>
        <v>6.53412054435255</v>
      </c>
      <c r="P127" s="2" t="n">
        <f aca="false">IF(M127&lt;$T$5+1,((M127)/($T$5+1)),NA())</f>
        <v>0.9375</v>
      </c>
      <c r="S127" s="3" t="n">
        <f aca="false">((T127-0.5)/$T$5)</f>
        <v>0.0333333333333333</v>
      </c>
      <c r="T127" s="23" t="n">
        <f aca="false">RANK(A25,$A$11:$A$61,1)</f>
        <v>1</v>
      </c>
      <c r="W127" s="0" t="n">
        <v>1</v>
      </c>
      <c r="X127" s="0" t="n">
        <v>1</v>
      </c>
    </row>
    <row r="128" customFormat="false" ht="13.2" hidden="true" customHeight="false" outlineLevel="0" collapsed="false">
      <c r="A128" s="1" t="n">
        <f aca="false">A26</f>
        <v>0</v>
      </c>
      <c r="I128" s="2" t="n">
        <f aca="false">IF(ISNUMBER(J128),M128)</f>
        <v>0</v>
      </c>
      <c r="J128" s="2" t="e">
        <f aca="false">IF(A128&gt;0,A128,NA())</f>
        <v>#N/A</v>
      </c>
      <c r="K128" s="2" t="e">
        <f aca="false">NORMSINV(S128)+5</f>
        <v>#VALUE!</v>
      </c>
      <c r="M128" s="2" t="n">
        <v>16</v>
      </c>
      <c r="N128" s="2" t="e">
        <f aca="false">IF(M128&lt;$T$5+1,SMALL($A$11:$A$61,M128),NA())</f>
        <v>#N/A</v>
      </c>
      <c r="O128" s="2" t="e">
        <f aca="false">NORMSINV(P128)+5</f>
        <v>#N/A</v>
      </c>
      <c r="P128" s="2" t="e">
        <f aca="false">IF(M128&lt;$T$5+1,((M128)/($T$5+1)),NA())</f>
        <v>#N/A</v>
      </c>
      <c r="S128" s="3" t="e">
        <f aca="false">((T128-0.5)/$T$5)</f>
        <v>#VALUE!</v>
      </c>
      <c r="T128" s="23" t="e">
        <f aca="false">RANK(A26,$A$11:$A$61,1)</f>
        <v>#VALUE!</v>
      </c>
      <c r="V128" s="0" t="s">
        <v>96</v>
      </c>
      <c r="W128" s="0" t="n">
        <f aca="false">($W$125-1)*((($W$124)^2)/2)/$W$125</f>
        <v>0.713565744034815</v>
      </c>
      <c r="X128" s="0" t="n">
        <f aca="false">($W$125-1)*$W$126/$W$125</f>
        <v>0.713565744034815</v>
      </c>
      <c r="Z128" s="0" t="s">
        <v>97</v>
      </c>
      <c r="AA128" s="0" t="n">
        <f aca="false">$AA$125^2</f>
        <v>0.942607956460151</v>
      </c>
    </row>
    <row r="129" customFormat="false" ht="13.2" hidden="true" customHeight="false" outlineLevel="0" collapsed="false">
      <c r="A129" s="1" t="n">
        <f aca="false">A27</f>
        <v>0</v>
      </c>
      <c r="I129" s="2" t="n">
        <f aca="false">IF(ISNUMBER(J129),M129)</f>
        <v>0</v>
      </c>
      <c r="J129" s="2" t="e">
        <f aca="false">IF(A129&gt;0,A129,NA())</f>
        <v>#N/A</v>
      </c>
      <c r="K129" s="2" t="e">
        <f aca="false">NORMSINV(S129)+5</f>
        <v>#VALUE!</v>
      </c>
      <c r="M129" s="2" t="n">
        <v>17</v>
      </c>
      <c r="N129" s="2" t="e">
        <f aca="false">IF(M129&lt;$T$5+1,SMALL($A$11:$A$61,M129),NA())</f>
        <v>#N/A</v>
      </c>
      <c r="O129" s="2" t="e">
        <f aca="false">NORMSINV(P129)+5</f>
        <v>#N/A</v>
      </c>
      <c r="P129" s="2" t="e">
        <f aca="false">IF(M129&lt;$T$5+1,((M129)/($T$5+1)),NA())</f>
        <v>#N/A</v>
      </c>
      <c r="S129" s="3" t="e">
        <f aca="false">((T129-0.5)/$T$5)</f>
        <v>#VALUE!</v>
      </c>
      <c r="T129" s="23" t="e">
        <f aca="false">RANK(A27,$A$11:$A$61,1)</f>
        <v>#VALUE!</v>
      </c>
      <c r="V129" s="0" t="s">
        <v>98</v>
      </c>
      <c r="W129" s="0" t="n">
        <f aca="false">(($W$125-1)^3)*(((($W$124)^2)/2)^2)/(FACT(2)*(($W$125)^2)*($W$125+1))</f>
        <v>0.222764531088732</v>
      </c>
      <c r="X129" s="0" t="n">
        <f aca="false">(($W$125-1)^3)*(($W$126)^2)/((FACT(2))*(($W$125)^2)*($W$125+1))</f>
        <v>0.222764531088732</v>
      </c>
      <c r="Z129" s="0" t="s">
        <v>99</v>
      </c>
      <c r="AA129" s="0" t="n">
        <f aca="false">4*$AA$124*$AA$126</f>
        <v>0.759467105057064</v>
      </c>
      <c r="AB129" s="0" t="n">
        <f aca="false">AB130+AA129</f>
        <v>0.942607956460151</v>
      </c>
    </row>
    <row r="130" customFormat="false" ht="13.2" hidden="true" customHeight="false" outlineLevel="0" collapsed="false">
      <c r="A130" s="1" t="n">
        <f aca="false">A28</f>
        <v>0</v>
      </c>
      <c r="I130" s="2" t="n">
        <f aca="false">IF(ISNUMBER(J130),M130)</f>
        <v>0</v>
      </c>
      <c r="J130" s="2" t="e">
        <f aca="false">IF(A130&gt;0,A130,NA())</f>
        <v>#N/A</v>
      </c>
      <c r="K130" s="2" t="e">
        <f aca="false">NORMSINV(S130)+5</f>
        <v>#VALUE!</v>
      </c>
      <c r="M130" s="2" t="n">
        <v>18</v>
      </c>
      <c r="N130" s="2" t="e">
        <f aca="false">IF(M130&lt;$T$5+1,SMALL($A$11:$A$61,M130),NA())</f>
        <v>#N/A</v>
      </c>
      <c r="O130" s="2" t="e">
        <f aca="false">NORMSINV(P130)+5</f>
        <v>#N/A</v>
      </c>
      <c r="P130" s="2" t="e">
        <f aca="false">IF(M130&lt;$T$5+1,((M130)/($T$5+1)),NA())</f>
        <v>#N/A</v>
      </c>
      <c r="S130" s="3" t="e">
        <f aca="false">((T130-0.5)/$T$5)</f>
        <v>#VALUE!</v>
      </c>
      <c r="T130" s="23" t="e">
        <f aca="false">RANK(A28,$A$11:$A$61,1)</f>
        <v>#VALUE!</v>
      </c>
      <c r="V130" s="0" t="s">
        <v>100</v>
      </c>
      <c r="W130" s="0" t="n">
        <f aca="false">(($W$125-1)^5)*(((($W$124)^2)/2)^3)/(FACT(3)*(($W$125)^3)*($W$125+1)*($W$125+3))</f>
        <v>0.0412111099480106</v>
      </c>
      <c r="X130" s="0" t="n">
        <f aca="false">(($W$125-1)^5)*(($W$126)^3)/((FACT(3))*(($W$125)^3)*($W$125+1)*($W$125+3))</f>
        <v>0.0412111099480106</v>
      </c>
      <c r="Z130" s="0" t="s">
        <v>101</v>
      </c>
      <c r="AA130" s="0" t="n">
        <f aca="false">SQRT($AA$128-$AA$129)</f>
        <v>0.427949589791937</v>
      </c>
      <c r="AB130" s="0" t="n">
        <f aca="false">AA130^2</f>
        <v>0.183140851403087</v>
      </c>
    </row>
    <row r="131" customFormat="false" ht="13.2" hidden="true" customHeight="false" outlineLevel="0" collapsed="false">
      <c r="A131" s="1" t="n">
        <f aca="false">A29</f>
        <v>0</v>
      </c>
      <c r="I131" s="2" t="n">
        <f aca="false">IF(ISNUMBER(J131),M131)</f>
        <v>0</v>
      </c>
      <c r="J131" s="2" t="e">
        <f aca="false">IF(A131&gt;0,A131,NA())</f>
        <v>#N/A</v>
      </c>
      <c r="K131" s="2" t="e">
        <f aca="false">NORMSINV(S131)+5</f>
        <v>#VALUE!</v>
      </c>
      <c r="M131" s="2" t="n">
        <v>19</v>
      </c>
      <c r="N131" s="2" t="e">
        <f aca="false">IF(M131&lt;$T$5+1,SMALL($A$11:$A$61,M131),NA())</f>
        <v>#N/A</v>
      </c>
      <c r="O131" s="2" t="e">
        <f aca="false">NORMSINV(P131)+5</f>
        <v>#N/A</v>
      </c>
      <c r="P131" s="2" t="e">
        <f aca="false">IF(M131&lt;$T$5+1,((M131)/($T$5+1)),NA())</f>
        <v>#N/A</v>
      </c>
      <c r="S131" s="3" t="e">
        <f aca="false">((T131-0.5)/$T$5)</f>
        <v>#VALUE!</v>
      </c>
      <c r="T131" s="23" t="e">
        <f aca="false">RANK(A29,$A$11:$A$61,1)</f>
        <v>#VALUE!</v>
      </c>
      <c r="V131" s="0" t="s">
        <v>102</v>
      </c>
      <c r="W131" s="0" t="n">
        <f aca="false">(($W$125-1)^7)*(((($W$124)^2)/2)^4)/(FACT(4)*(($W$125)^4)*($W$125+1)*($W$125+3)*($W$125+5))</f>
        <v>0.00514619635819673</v>
      </c>
      <c r="X131" s="0" t="n">
        <f aca="false">(($W$125-1)^7)*(($W$126)^4)/((FACT(4))*(($W$125)^4)*($W$125+1)*($W$125+3)*($W$125+5))</f>
        <v>0.00514619635819673</v>
      </c>
      <c r="Z131" s="0" t="s">
        <v>103</v>
      </c>
      <c r="AA131" s="0" t="n">
        <f aca="false">2*$AA$124</f>
        <v>-0.665148944862317</v>
      </c>
    </row>
    <row r="132" customFormat="false" ht="13.2" hidden="true" customHeight="false" outlineLevel="0" collapsed="false">
      <c r="A132" s="1" t="n">
        <f aca="false">A30</f>
        <v>0</v>
      </c>
      <c r="I132" s="2" t="n">
        <f aca="false">IF(ISNUMBER(J132),M132)</f>
        <v>0</v>
      </c>
      <c r="J132" s="2" t="e">
        <f aca="false">IF(A132&gt;0,A132,NA())</f>
        <v>#N/A</v>
      </c>
      <c r="K132" s="2" t="e">
        <f aca="false">NORMSINV(S132)+5</f>
        <v>#VALUE!</v>
      </c>
      <c r="M132" s="2" t="n">
        <v>20</v>
      </c>
      <c r="N132" s="2" t="e">
        <f aca="false">IF(M132&lt;$T$5+1,SMALL($A$11:$A$61,M132),NA())</f>
        <v>#N/A</v>
      </c>
      <c r="O132" s="2" t="e">
        <f aca="false">NORMSINV(P132)+5</f>
        <v>#N/A</v>
      </c>
      <c r="P132" s="2" t="e">
        <f aca="false">IF(M132&lt;$T$5+1,((M132)/($T$5+1)),NA())</f>
        <v>#N/A</v>
      </c>
      <c r="S132" s="3" t="e">
        <f aca="false">((T132-0.5)/$T$5)</f>
        <v>#VALUE!</v>
      </c>
      <c r="T132" s="23" t="e">
        <f aca="false">RANK(A30,$A$11:$A$61,1)</f>
        <v>#VALUE!</v>
      </c>
      <c r="V132" s="0" t="s">
        <v>104</v>
      </c>
      <c r="W132" s="0" t="n">
        <f aca="false">(($W$125-1)^9)*(((($W$124)^2)/2)^5)/(FACT(5)*(($W$125)^5)*($W$125+1)*($W$125+3)*($W$125+5)*($W$125+7))</f>
        <v>0.000467364473327297</v>
      </c>
      <c r="X132" s="0" t="n">
        <f aca="false">(($W$125-1)^9)*(($W$126)^5)/((FACT(5))*(($W$125)^5)*($W$125+1)*($W$125+3)*($W$125+5)*($W$125+7))</f>
        <v>0.000467364473327297</v>
      </c>
      <c r="Z132" s="0" t="s">
        <v>105</v>
      </c>
      <c r="AA132" s="0" t="n">
        <f aca="false">(-$AA$125-$AA$130)/$AA$131</f>
        <v>2.10303209733352</v>
      </c>
      <c r="AB132" s="0" t="n">
        <f aca="false">(-$AA$125+$AA$130)/$AA$131</f>
        <v>0.816253870900276</v>
      </c>
    </row>
    <row r="133" customFormat="false" ht="13.2" hidden="true" customHeight="false" outlineLevel="0" collapsed="false">
      <c r="A133" s="1" t="n">
        <f aca="false">A31</f>
        <v>0</v>
      </c>
      <c r="I133" s="2" t="n">
        <f aca="false">IF(ISNUMBER(J133),M133)</f>
        <v>0</v>
      </c>
      <c r="J133" s="2" t="e">
        <f aca="false">IF(A133&gt;0,A133,NA())</f>
        <v>#N/A</v>
      </c>
      <c r="K133" s="2" t="e">
        <f aca="false">NORMSINV(S133)+5</f>
        <v>#VALUE!</v>
      </c>
      <c r="M133" s="2" t="n">
        <v>21</v>
      </c>
      <c r="N133" s="2" t="e">
        <f aca="false">IF(M133&lt;$T$5+1,SMALL($A$11:$A$61,M133),NA())</f>
        <v>#N/A</v>
      </c>
      <c r="O133" s="2" t="e">
        <f aca="false">NORMSINV(P133)+5</f>
        <v>#N/A</v>
      </c>
      <c r="P133" s="2" t="e">
        <f aca="false">IF(M133&lt;$T$5+1,((M133)/($T$5+1)),NA())</f>
        <v>#N/A</v>
      </c>
      <c r="S133" s="3" t="e">
        <f aca="false">((T133-0.5)/$T$5)</f>
        <v>#VALUE!</v>
      </c>
      <c r="T133" s="23" t="e">
        <f aca="false">RANK(A31,$A$11:$A$61,1)</f>
        <v>#VALUE!</v>
      </c>
      <c r="V133" s="0" t="s">
        <v>106</v>
      </c>
      <c r="X133" s="0" t="n">
        <f aca="false">(($W$125-1)^11)*(($W$126)^6)/((FACT(6))*(($W$125)^6)*($W$125+1)*($W$125+3)*($W$125+5)*($W$125+7)*($W$125+9))</f>
        <v>3.24231520418975E-005</v>
      </c>
      <c r="Z133" s="0" t="s">
        <v>107</v>
      </c>
      <c r="AA133" s="0" t="n">
        <f aca="false">100*(1-NORMSDIST($AA$132))</f>
        <v>1.77314819089857</v>
      </c>
      <c r="AB133" s="0" t="n">
        <f aca="false">100*(1-NORMSDIST($AB$132))</f>
        <v>20.717747578191</v>
      </c>
      <c r="AD133" s="0" t="s">
        <v>108</v>
      </c>
    </row>
    <row r="134" customFormat="false" ht="13.2" hidden="true" customHeight="false" outlineLevel="0" collapsed="false">
      <c r="A134" s="1" t="n">
        <f aca="false">A32</f>
        <v>0</v>
      </c>
      <c r="I134" s="2" t="n">
        <f aca="false">IF(ISNUMBER(J134),M134)</f>
        <v>0</v>
      </c>
      <c r="J134" s="2" t="e">
        <f aca="false">IF(A134&gt;0,A134,NA())</f>
        <v>#N/A</v>
      </c>
      <c r="K134" s="2" t="e">
        <f aca="false">NORMSINV(S134)+5</f>
        <v>#VALUE!</v>
      </c>
      <c r="M134" s="2" t="n">
        <v>22</v>
      </c>
      <c r="N134" s="2" t="e">
        <f aca="false">IF(M134&lt;$T$5+1,SMALL($A$11:$A$61,M134),NA())</f>
        <v>#N/A</v>
      </c>
      <c r="O134" s="2" t="e">
        <f aca="false">NORMSINV(P134)+5</f>
        <v>#N/A</v>
      </c>
      <c r="P134" s="2" t="e">
        <f aca="false">IF(M134&lt;$T$5+1,((M134)/($T$5+1)),NA())</f>
        <v>#N/A</v>
      </c>
      <c r="S134" s="3" t="e">
        <f aca="false">((T134-0.5)/$T$5)</f>
        <v>#VALUE!</v>
      </c>
      <c r="T134" s="23" t="e">
        <f aca="false">RANK(A32,$A$11:$A$61,1)</f>
        <v>#VALUE!</v>
      </c>
      <c r="V134" s="0" t="s">
        <v>109</v>
      </c>
      <c r="W134" s="0" t="n">
        <f aca="false">SUM(W127:W132)</f>
        <v>1.98315494590308</v>
      </c>
      <c r="X134" s="0" t="n">
        <f aca="false">SUM(X127:X133)</f>
        <v>1.98318736905512</v>
      </c>
      <c r="AD134" s="0" t="s">
        <v>83</v>
      </c>
      <c r="AE134" s="0" t="s">
        <v>110</v>
      </c>
    </row>
    <row r="135" customFormat="false" ht="13.2" hidden="true" customHeight="false" outlineLevel="0" collapsed="false">
      <c r="A135" s="1" t="n">
        <f aca="false">A33</f>
        <v>0</v>
      </c>
      <c r="I135" s="2" t="n">
        <f aca="false">IF(ISNUMBER(J135),M135)</f>
        <v>0</v>
      </c>
      <c r="J135" s="2" t="e">
        <f aca="false">IF(A135&gt;0,A135,NA())</f>
        <v>#N/A</v>
      </c>
      <c r="K135" s="2" t="e">
        <f aca="false">NORMSINV(S135)+5</f>
        <v>#VALUE!</v>
      </c>
      <c r="M135" s="2" t="n">
        <v>23</v>
      </c>
      <c r="N135" s="2" t="e">
        <f aca="false">IF(M135&lt;$T$5+1,SMALL($A$11:$A$61,M135),NA())</f>
        <v>#N/A</v>
      </c>
      <c r="O135" s="2" t="e">
        <f aca="false">NORMSINV(P135)+5</f>
        <v>#N/A</v>
      </c>
      <c r="P135" s="2" t="e">
        <f aca="false">IF(M135&lt;$T$5+1,((M135)/($T$5+1)),NA())</f>
        <v>#N/A</v>
      </c>
      <c r="S135" s="3" t="e">
        <f aca="false">((T135-0.5)/$T$5)</f>
        <v>#VALUE!</v>
      </c>
      <c r="T135" s="23" t="e">
        <f aca="false">RANK(A33,$A$11:$A$61,1)</f>
        <v>#VALUE!</v>
      </c>
      <c r="V135" s="0" t="s">
        <v>111</v>
      </c>
      <c r="W135" s="0" t="n">
        <f aca="false">EXP(W123)*W134</f>
        <v>1.89697219592053</v>
      </c>
      <c r="X135" s="0" t="n">
        <f aca="false">EXP(W123)*X134</f>
        <v>1.89700321004681</v>
      </c>
      <c r="AD135" s="0" t="n">
        <v>3</v>
      </c>
      <c r="AE135" s="0" t="n">
        <v>7.655</v>
      </c>
    </row>
    <row r="136" customFormat="false" ht="13.2" hidden="true" customHeight="false" outlineLevel="0" collapsed="false">
      <c r="A136" s="1" t="n">
        <f aca="false">A34</f>
        <v>0</v>
      </c>
      <c r="I136" s="2" t="n">
        <f aca="false">IF(ISNUMBER(J136),M136)</f>
        <v>0</v>
      </c>
      <c r="J136" s="2" t="e">
        <f aca="false">IF(A136&gt;0,A136,NA())</f>
        <v>#N/A</v>
      </c>
      <c r="K136" s="2" t="e">
        <f aca="false">NORMSINV(S136)+5</f>
        <v>#VALUE!</v>
      </c>
      <c r="M136" s="2" t="n">
        <v>24</v>
      </c>
      <c r="N136" s="2" t="e">
        <f aca="false">IF(M136&lt;$T$5+1,SMALL($A$11:$A$61,M136),NA())</f>
        <v>#N/A</v>
      </c>
      <c r="O136" s="2" t="e">
        <f aca="false">NORMSINV(P136)+5</f>
        <v>#N/A</v>
      </c>
      <c r="P136" s="2" t="e">
        <f aca="false">IF(M136&lt;$T$5+1,((M136)/($T$5+1)),NA())</f>
        <v>#N/A</v>
      </c>
      <c r="S136" s="3" t="e">
        <f aca="false">((T136-0.5)/$T$5)</f>
        <v>#VALUE!</v>
      </c>
      <c r="T136" s="23" t="e">
        <f aca="false">RANK(A34,$A$11:$A$61,1)</f>
        <v>#VALUE!</v>
      </c>
      <c r="AD136" s="0" t="n">
        <v>4</v>
      </c>
      <c r="AE136" s="0" t="n">
        <v>5.145</v>
      </c>
    </row>
    <row r="137" customFormat="false" ht="13.2" hidden="true" customHeight="false" outlineLevel="0" collapsed="false">
      <c r="A137" s="1" t="n">
        <f aca="false">A35</f>
        <v>0</v>
      </c>
      <c r="I137" s="2" t="n">
        <f aca="false">IF(ISNUMBER(J137),M137)</f>
        <v>0</v>
      </c>
      <c r="J137" s="2" t="e">
        <f aca="false">IF(A137&gt;0,A137,NA())</f>
        <v>#N/A</v>
      </c>
      <c r="K137" s="2" t="e">
        <f aca="false">NORMSINV(S137)+5</f>
        <v>#VALUE!</v>
      </c>
      <c r="M137" s="2" t="n">
        <v>25</v>
      </c>
      <c r="N137" s="2" t="e">
        <f aca="false">IF(M137&lt;$T$5+1,SMALL($A$11:$A$61,M137),NA())</f>
        <v>#N/A</v>
      </c>
      <c r="O137" s="2" t="e">
        <f aca="false">NORMSINV(P137)+5</f>
        <v>#N/A</v>
      </c>
      <c r="P137" s="2" t="e">
        <f aca="false">IF(M137&lt;$T$5+1,((M137)/($T$5+1)),NA())</f>
        <v>#N/A</v>
      </c>
      <c r="S137" s="3" t="e">
        <f aca="false">((T137-0.5)/$T$5)</f>
        <v>#VALUE!</v>
      </c>
      <c r="T137" s="23" t="e">
        <f aca="false">RANK(A35,$A$11:$A$61,1)</f>
        <v>#VALUE!</v>
      </c>
      <c r="V137" s="0" t="s">
        <v>112</v>
      </c>
      <c r="W137" s="0" t="n">
        <f aca="false">EXP(W123+((W124)^2)/2)</f>
        <v>2.05464847747495</v>
      </c>
      <c r="X137" s="0" t="n">
        <f aca="false">EXP(W123)*EXP(W126)</f>
        <v>2.05464847747495</v>
      </c>
      <c r="AD137" s="0" t="n">
        <v>5</v>
      </c>
      <c r="AE137" s="0" t="n">
        <v>4.202</v>
      </c>
    </row>
    <row r="138" customFormat="false" ht="13.2" hidden="true" customHeight="false" outlineLevel="0" collapsed="false">
      <c r="A138" s="1" t="n">
        <f aca="false">A36</f>
        <v>0</v>
      </c>
      <c r="I138" s="2" t="n">
        <f aca="false">IF(ISNUMBER(J138),M138)</f>
        <v>0</v>
      </c>
      <c r="J138" s="2" t="e">
        <f aca="false">IF(A138&gt;0,A138,NA())</f>
        <v>#N/A</v>
      </c>
      <c r="K138" s="2" t="e">
        <f aca="false">NORMSINV(S138)+5</f>
        <v>#VALUE!</v>
      </c>
      <c r="M138" s="2" t="n">
        <v>26</v>
      </c>
      <c r="N138" s="2" t="e">
        <f aca="false">IF(M138&lt;$T$5+1,SMALL($A$11:$A$61,M138),NA())</f>
        <v>#N/A</v>
      </c>
      <c r="O138" s="2" t="e">
        <f aca="false">NORMSINV(P138)+5</f>
        <v>#N/A</v>
      </c>
      <c r="P138" s="2" t="e">
        <f aca="false">IF(M138&lt;$T$5+1,((M138)/($T$5+1)),NA())</f>
        <v>#N/A</v>
      </c>
      <c r="S138" s="3" t="e">
        <f aca="false">((T138-0.5)/$T$5)</f>
        <v>#VALUE!</v>
      </c>
      <c r="T138" s="23" t="e">
        <f aca="false">RANK(A36,$A$11:$A$61,1)</f>
        <v>#VALUE!</v>
      </c>
      <c r="AD138" s="0" t="n">
        <v>6</v>
      </c>
      <c r="AE138" s="0" t="n">
        <v>3.707</v>
      </c>
    </row>
    <row r="139" customFormat="false" ht="13.2" hidden="true" customHeight="false" outlineLevel="0" collapsed="false">
      <c r="A139" s="1" t="n">
        <f aca="false">A37</f>
        <v>0</v>
      </c>
      <c r="I139" s="2" t="n">
        <f aca="false">IF(ISNUMBER(J139),M139)</f>
        <v>0</v>
      </c>
      <c r="J139" s="2" t="e">
        <f aca="false">IF(A139&gt;0,A139,NA())</f>
        <v>#N/A</v>
      </c>
      <c r="K139" s="2" t="e">
        <f aca="false">NORMSINV(S139)+5</f>
        <v>#VALUE!</v>
      </c>
      <c r="M139" s="2" t="n">
        <v>27</v>
      </c>
      <c r="N139" s="2" t="e">
        <f aca="false">IF(M139&lt;$T$5+1,SMALL($A$11:$A$61,M139),NA())</f>
        <v>#N/A</v>
      </c>
      <c r="O139" s="2" t="e">
        <f aca="false">NORMSINV(P139)+5</f>
        <v>#N/A</v>
      </c>
      <c r="P139" s="2" t="e">
        <f aca="false">IF(M139&lt;$T$5+1,((M139)/($T$5+1)),NA())</f>
        <v>#N/A</v>
      </c>
      <c r="S139" s="3" t="e">
        <f aca="false">((T139-0.5)/$T$5)</f>
        <v>#VALUE!</v>
      </c>
      <c r="T139" s="23" t="e">
        <f aca="false">RANK(A37,$A$11:$A$61,1)</f>
        <v>#VALUE!</v>
      </c>
      <c r="AD139" s="0" t="n">
        <v>7</v>
      </c>
      <c r="AE139" s="0" t="n">
        <v>3.399</v>
      </c>
    </row>
    <row r="140" customFormat="false" ht="13.2" hidden="true" customHeight="false" outlineLevel="0" collapsed="false">
      <c r="A140" s="1" t="n">
        <f aca="false">A38</f>
        <v>0</v>
      </c>
      <c r="I140" s="2" t="n">
        <f aca="false">IF(ISNUMBER(J140),M140)</f>
        <v>0</v>
      </c>
      <c r="J140" s="2" t="e">
        <f aca="false">IF(A140&gt;0,A140,NA())</f>
        <v>#N/A</v>
      </c>
      <c r="K140" s="2" t="e">
        <f aca="false">NORMSINV(S140)+5</f>
        <v>#VALUE!</v>
      </c>
      <c r="M140" s="2" t="n">
        <v>28</v>
      </c>
      <c r="N140" s="2" t="e">
        <f aca="false">IF(M140&lt;$T$5+1,SMALL($A$11:$A$61,M140),NA())</f>
        <v>#N/A</v>
      </c>
      <c r="O140" s="2" t="e">
        <f aca="false">NORMSINV(P140)+5</f>
        <v>#N/A</v>
      </c>
      <c r="P140" s="2" t="e">
        <f aca="false">IF(M140&lt;$T$5+1,((M140)/($T$5+1)),NA())</f>
        <v>#N/A</v>
      </c>
      <c r="S140" s="3" t="e">
        <f aca="false">((T140-0.5)/$T$5)</f>
        <v>#VALUE!</v>
      </c>
      <c r="T140" s="23" t="e">
        <f aca="false">RANK(A38,$A$11:$A$61,1)</f>
        <v>#VALUE!</v>
      </c>
      <c r="AD140" s="0" t="n">
        <v>8</v>
      </c>
      <c r="AE140" s="0" t="n">
        <v>3.188</v>
      </c>
    </row>
    <row r="141" customFormat="false" ht="13.2" hidden="true" customHeight="false" outlineLevel="0" collapsed="false">
      <c r="A141" s="1" t="n">
        <f aca="false">A39</f>
        <v>0</v>
      </c>
      <c r="I141" s="2" t="n">
        <f aca="false">IF(ISNUMBER(J141),M141)</f>
        <v>0</v>
      </c>
      <c r="J141" s="2" t="e">
        <f aca="false">IF(A141&gt;0,A141,NA())</f>
        <v>#N/A</v>
      </c>
      <c r="K141" s="2" t="e">
        <f aca="false">NORMSINV(S141)+5</f>
        <v>#VALUE!</v>
      </c>
      <c r="M141" s="2" t="n">
        <v>29</v>
      </c>
      <c r="N141" s="2" t="e">
        <f aca="false">IF(M141&lt;$T$5+1,SMALL($A$11:$A$61,M141),NA())</f>
        <v>#N/A</v>
      </c>
      <c r="O141" s="2" t="e">
        <f aca="false">NORMSINV(P141)+5</f>
        <v>#N/A</v>
      </c>
      <c r="P141" s="2" t="e">
        <f aca="false">IF(M141&lt;$T$5+1,((M141)/($T$5+1)),NA())</f>
        <v>#N/A</v>
      </c>
      <c r="S141" s="3" t="e">
        <f aca="false">((T141-0.5)/$T$5)</f>
        <v>#VALUE!</v>
      </c>
      <c r="T141" s="23" t="e">
        <f aca="false">RANK(A39,$A$11:$A$61,1)</f>
        <v>#VALUE!</v>
      </c>
      <c r="AD141" s="0" t="n">
        <v>9</v>
      </c>
      <c r="AE141" s="0" t="n">
        <v>3.031</v>
      </c>
    </row>
    <row r="142" customFormat="false" ht="13.2" hidden="true" customHeight="false" outlineLevel="0" collapsed="false">
      <c r="A142" s="1" t="n">
        <f aca="false">A40</f>
        <v>0</v>
      </c>
      <c r="I142" s="2" t="n">
        <f aca="false">IF(ISNUMBER(J142),M142)</f>
        <v>0</v>
      </c>
      <c r="J142" s="2" t="e">
        <f aca="false">IF(A142&gt;0,A142,NA())</f>
        <v>#N/A</v>
      </c>
      <c r="K142" s="2" t="e">
        <f aca="false">NORMSINV(S142)+5</f>
        <v>#VALUE!</v>
      </c>
      <c r="M142" s="2" t="n">
        <v>30</v>
      </c>
      <c r="N142" s="2" t="e">
        <f aca="false">IF(M142&lt;$T$5+1,SMALL($A$11:$A$61,M142),NA())</f>
        <v>#N/A</v>
      </c>
      <c r="O142" s="2" t="e">
        <f aca="false">NORMSINV(P142)+5</f>
        <v>#N/A</v>
      </c>
      <c r="P142" s="2" t="e">
        <f aca="false">IF(M142&lt;$T$5+1,((M142)/($T$5+1)),NA())</f>
        <v>#N/A</v>
      </c>
      <c r="S142" s="3" t="e">
        <f aca="false">((T142-0.5)/$T$5)</f>
        <v>#VALUE!</v>
      </c>
      <c r="T142" s="23" t="e">
        <f aca="false">RANK(A40,$A$11:$A$61,1)</f>
        <v>#VALUE!</v>
      </c>
      <c r="AD142" s="0" t="n">
        <v>10</v>
      </c>
      <c r="AE142" s="0" t="n">
        <v>2.911</v>
      </c>
    </row>
    <row r="143" customFormat="false" ht="13.2" hidden="true" customHeight="false" outlineLevel="0" collapsed="false">
      <c r="A143" s="1" t="n">
        <f aca="false">A41</f>
        <v>0</v>
      </c>
      <c r="I143" s="2" t="n">
        <f aca="false">IF(ISNUMBER(J143),M143)</f>
        <v>0</v>
      </c>
      <c r="J143" s="2" t="e">
        <f aca="false">IF(A143&gt;0,A143,NA())</f>
        <v>#N/A</v>
      </c>
      <c r="K143" s="2" t="e">
        <f aca="false">NORMSINV(S143)+5</f>
        <v>#VALUE!</v>
      </c>
      <c r="M143" s="2" t="n">
        <v>31</v>
      </c>
      <c r="N143" s="2" t="e">
        <f aca="false">IF(M143&lt;$T$5+1,SMALL($A$11:$A$61,M143),NA())</f>
        <v>#N/A</v>
      </c>
      <c r="O143" s="2" t="e">
        <f aca="false">NORMSINV(P143)+5</f>
        <v>#N/A</v>
      </c>
      <c r="P143" s="2" t="e">
        <f aca="false">IF(M143&lt;$T$5+1,((M143)/($T$5+1)),NA())</f>
        <v>#N/A</v>
      </c>
      <c r="S143" s="3" t="e">
        <f aca="false">((T143-0.5)/$T$5)</f>
        <v>#VALUE!</v>
      </c>
      <c r="T143" s="23" t="e">
        <f aca="false">RANK(A41,$A$11:$A$61,1)</f>
        <v>#VALUE!</v>
      </c>
      <c r="AD143" s="0" t="n">
        <v>11</v>
      </c>
      <c r="AE143" s="0" t="n">
        <v>2.815</v>
      </c>
    </row>
    <row r="144" customFormat="false" ht="13.2" hidden="true" customHeight="false" outlineLevel="0" collapsed="false">
      <c r="A144" s="1" t="n">
        <f aca="false">A42</f>
        <v>0</v>
      </c>
      <c r="I144" s="2" t="n">
        <f aca="false">IF(ISNUMBER(J144),M144)</f>
        <v>0</v>
      </c>
      <c r="J144" s="2" t="e">
        <f aca="false">IF(A144&gt;0,A144,NA())</f>
        <v>#N/A</v>
      </c>
      <c r="K144" s="2" t="e">
        <f aca="false">NORMSINV(S144)+5</f>
        <v>#VALUE!</v>
      </c>
      <c r="M144" s="2" t="n">
        <v>32</v>
      </c>
      <c r="N144" s="2" t="e">
        <f aca="false">IF(M144&lt;$T$5+1,SMALL($A$11:$A$61,M144),NA())</f>
        <v>#N/A</v>
      </c>
      <c r="O144" s="2" t="e">
        <f aca="false">NORMSINV(P144)+5</f>
        <v>#N/A</v>
      </c>
      <c r="P144" s="2" t="e">
        <f aca="false">IF(M144&lt;$T$5+1,((M144)/($T$5+1)),NA())</f>
        <v>#N/A</v>
      </c>
      <c r="S144" s="3" t="e">
        <f aca="false">((T144-0.5)/$T$5)</f>
        <v>#VALUE!</v>
      </c>
      <c r="T144" s="23" t="e">
        <f aca="false">RANK(A42,$A$11:$A$61,1)</f>
        <v>#VALUE!</v>
      </c>
      <c r="AD144" s="0" t="n">
        <v>12</v>
      </c>
      <c r="AE144" s="0" t="n">
        <v>2.736</v>
      </c>
    </row>
    <row r="145" customFormat="false" ht="13.2" hidden="true" customHeight="false" outlineLevel="0" collapsed="false">
      <c r="A145" s="1" t="n">
        <f aca="false">A43</f>
        <v>0</v>
      </c>
      <c r="I145" s="2" t="n">
        <f aca="false">IF(ISNUMBER(J145),M145)</f>
        <v>0</v>
      </c>
      <c r="J145" s="2" t="e">
        <f aca="false">IF(A145&gt;0,A145,NA())</f>
        <v>#N/A</v>
      </c>
      <c r="K145" s="2" t="e">
        <f aca="false">NORMSINV(S145)+5</f>
        <v>#VALUE!</v>
      </c>
      <c r="M145" s="2" t="n">
        <v>33</v>
      </c>
      <c r="N145" s="2" t="e">
        <f aca="false">IF(M145&lt;$T$5+1,SMALL($A$11:$A$61,M145),NA())</f>
        <v>#N/A</v>
      </c>
      <c r="O145" s="2" t="e">
        <f aca="false">NORMSINV(P145)+5</f>
        <v>#N/A</v>
      </c>
      <c r="P145" s="2" t="e">
        <f aca="false">IF(M145&lt;$T$5+1,((M145)/($T$5+1)),NA())</f>
        <v>#N/A</v>
      </c>
      <c r="S145" s="3" t="e">
        <f aca="false">((T145-0.5)/$T$5)</f>
        <v>#VALUE!</v>
      </c>
      <c r="T145" s="23" t="e">
        <f aca="false">RANK(A43,$A$11:$A$61,1)</f>
        <v>#VALUE!</v>
      </c>
      <c r="AD145" s="0" t="n">
        <v>13</v>
      </c>
      <c r="AE145" s="0" t="n">
        <v>2.67</v>
      </c>
    </row>
    <row r="146" customFormat="false" ht="13.2" hidden="true" customHeight="false" outlineLevel="0" collapsed="false">
      <c r="A146" s="1" t="n">
        <f aca="false">A44</f>
        <v>0</v>
      </c>
      <c r="I146" s="2" t="n">
        <f aca="false">IF(ISNUMBER(J146),M146)</f>
        <v>0</v>
      </c>
      <c r="J146" s="2" t="e">
        <f aca="false">IF(A146&gt;0,A146,NA())</f>
        <v>#N/A</v>
      </c>
      <c r="K146" s="2" t="e">
        <f aca="false">NORMSINV(S146)+5</f>
        <v>#VALUE!</v>
      </c>
      <c r="M146" s="2" t="n">
        <v>34</v>
      </c>
      <c r="N146" s="2" t="e">
        <f aca="false">IF(M146&lt;$T$5+1,SMALL($A$11:$A$61,M146),NA())</f>
        <v>#N/A</v>
      </c>
      <c r="O146" s="2" t="e">
        <f aca="false">NORMSINV(P146)+5</f>
        <v>#N/A</v>
      </c>
      <c r="P146" s="2" t="e">
        <f aca="false">IF(M146&lt;$T$5+1,((M146)/($T$5+1)),NA())</f>
        <v>#N/A</v>
      </c>
      <c r="S146" s="3" t="e">
        <f aca="false">((T146-0.5)/$T$5)</f>
        <v>#VALUE!</v>
      </c>
      <c r="T146" s="23" t="e">
        <f aca="false">RANK(A44,$A$11:$A$61,1)</f>
        <v>#VALUE!</v>
      </c>
      <c r="AD146" s="0" t="n">
        <v>14</v>
      </c>
      <c r="AE146" s="0" t="n">
        <v>2.614</v>
      </c>
    </row>
    <row r="147" customFormat="false" ht="13.2" hidden="true" customHeight="false" outlineLevel="0" collapsed="false">
      <c r="A147" s="1" t="n">
        <f aca="false">A45</f>
        <v>0</v>
      </c>
      <c r="I147" s="2" t="n">
        <f aca="false">IF(ISNUMBER(J147),M147)</f>
        <v>0</v>
      </c>
      <c r="J147" s="2" t="e">
        <f aca="false">IF(A147&gt;0,A147,NA())</f>
        <v>#N/A</v>
      </c>
      <c r="K147" s="2" t="e">
        <f aca="false">NORMSINV(S147)+5</f>
        <v>#VALUE!</v>
      </c>
      <c r="M147" s="2" t="n">
        <v>35</v>
      </c>
      <c r="N147" s="2" t="e">
        <f aca="false">IF(M147&lt;$T$5+1,SMALL($A$11:$A$61,M147),NA())</f>
        <v>#N/A</v>
      </c>
      <c r="O147" s="2" t="e">
        <f aca="false">NORMSINV(P147)+5</f>
        <v>#N/A</v>
      </c>
      <c r="P147" s="2" t="e">
        <f aca="false">IF(M147&lt;$T$5+1,((M147)/($T$5+1)),NA())</f>
        <v>#N/A</v>
      </c>
      <c r="S147" s="3" t="e">
        <f aca="false">((T147-0.5)/$T$5)</f>
        <v>#VALUE!</v>
      </c>
      <c r="T147" s="23" t="e">
        <f aca="false">RANK(A45,$A$11:$A$61,1)</f>
        <v>#VALUE!</v>
      </c>
      <c r="AD147" s="0" t="n">
        <v>15</v>
      </c>
      <c r="AE147" s="0" t="n">
        <v>2.566</v>
      </c>
    </row>
    <row r="148" customFormat="false" ht="13.2" hidden="true" customHeight="false" outlineLevel="0" collapsed="false">
      <c r="A148" s="1" t="n">
        <f aca="false">A46</f>
        <v>0</v>
      </c>
      <c r="I148" s="2" t="n">
        <f aca="false">IF(ISNUMBER(J148),M148)</f>
        <v>0</v>
      </c>
      <c r="J148" s="2" t="e">
        <f aca="false">IF(A148&gt;0,A148,NA())</f>
        <v>#N/A</v>
      </c>
      <c r="K148" s="2" t="e">
        <f aca="false">NORMSINV(S148)+5</f>
        <v>#VALUE!</v>
      </c>
      <c r="M148" s="2" t="n">
        <v>36</v>
      </c>
      <c r="N148" s="2" t="e">
        <f aca="false">IF(M148&lt;$T$5+1,SMALL($A$11:$A$61,M148),NA())</f>
        <v>#N/A</v>
      </c>
      <c r="O148" s="2" t="e">
        <f aca="false">NORMSINV(P148)+5</f>
        <v>#N/A</v>
      </c>
      <c r="P148" s="2" t="e">
        <f aca="false">IF(M148&lt;$T$5+1,((M148)/($T$5+1)),NA())</f>
        <v>#N/A</v>
      </c>
      <c r="S148" s="3" t="e">
        <f aca="false">((T148-0.5)/$T$5)</f>
        <v>#VALUE!</v>
      </c>
      <c r="T148" s="23" t="e">
        <f aca="false">RANK(A46,$A$11:$A$61,1)</f>
        <v>#VALUE!</v>
      </c>
      <c r="AD148" s="0" t="n">
        <v>16</v>
      </c>
      <c r="AE148" s="0" t="n">
        <v>2.523</v>
      </c>
    </row>
    <row r="149" customFormat="false" ht="13.2" hidden="true" customHeight="false" outlineLevel="0" collapsed="false">
      <c r="A149" s="1" t="n">
        <f aca="false">A47</f>
        <v>0</v>
      </c>
      <c r="I149" s="2" t="n">
        <f aca="false">IF(ISNUMBER(J149),M149)</f>
        <v>0</v>
      </c>
      <c r="J149" s="2" t="e">
        <f aca="false">IF(A149&gt;0,A149,NA())</f>
        <v>#N/A</v>
      </c>
      <c r="K149" s="2" t="e">
        <f aca="false">NORMSINV(S149)+5</f>
        <v>#VALUE!</v>
      </c>
      <c r="M149" s="2" t="n">
        <v>37</v>
      </c>
      <c r="N149" s="2" t="e">
        <f aca="false">IF(M149&lt;$T$5+1,SMALL($A$11:$A$61,M149),NA())</f>
        <v>#N/A</v>
      </c>
      <c r="O149" s="2" t="e">
        <f aca="false">NORMSINV(P149)+5</f>
        <v>#N/A</v>
      </c>
      <c r="P149" s="2" t="e">
        <f aca="false">IF(M149&lt;$T$5+1,((M149)/($T$5+1)),NA())</f>
        <v>#N/A</v>
      </c>
      <c r="S149" s="3" t="e">
        <f aca="false">((T149-0.5)/$T$5)</f>
        <v>#VALUE!</v>
      </c>
      <c r="T149" s="23" t="e">
        <f aca="false">RANK(A47,$A$11:$A$61,1)</f>
        <v>#VALUE!</v>
      </c>
      <c r="AD149" s="0" t="n">
        <v>17</v>
      </c>
      <c r="AE149" s="0" t="n">
        <v>2.486</v>
      </c>
    </row>
    <row r="150" customFormat="false" ht="13.2" hidden="true" customHeight="false" outlineLevel="0" collapsed="false">
      <c r="A150" s="1" t="n">
        <f aca="false">A48</f>
        <v>0</v>
      </c>
      <c r="I150" s="2" t="n">
        <f aca="false">IF(ISNUMBER(J150),M150)</f>
        <v>0</v>
      </c>
      <c r="J150" s="2" t="e">
        <f aca="false">IF(A150&gt;0,A150,NA())</f>
        <v>#N/A</v>
      </c>
      <c r="K150" s="2" t="e">
        <f aca="false">NORMSINV(S150)+5</f>
        <v>#VALUE!</v>
      </c>
      <c r="M150" s="2" t="n">
        <v>38</v>
      </c>
      <c r="N150" s="2" t="e">
        <f aca="false">IF(M150&lt;$T$5+1,SMALL($A$11:$A$61,M150),NA())</f>
        <v>#N/A</v>
      </c>
      <c r="O150" s="2" t="e">
        <f aca="false">NORMSINV(P150)+5</f>
        <v>#N/A</v>
      </c>
      <c r="P150" s="2" t="e">
        <f aca="false">IF(M150&lt;$T$5+1,((M150)/($T$5+1)),NA())</f>
        <v>#N/A</v>
      </c>
      <c r="S150" s="3" t="e">
        <f aca="false">((T150-0.5)/$T$5)</f>
        <v>#VALUE!</v>
      </c>
      <c r="T150" s="23" t="e">
        <f aca="false">RANK(A48,$A$11:$A$61,1)</f>
        <v>#VALUE!</v>
      </c>
      <c r="AD150" s="0" t="n">
        <v>18</v>
      </c>
      <c r="AE150" s="0" t="n">
        <v>2.453</v>
      </c>
    </row>
    <row r="151" customFormat="false" ht="13.2" hidden="true" customHeight="false" outlineLevel="0" collapsed="false">
      <c r="A151" s="1" t="n">
        <f aca="false">A49</f>
        <v>0</v>
      </c>
      <c r="I151" s="2" t="n">
        <f aca="false">IF(ISNUMBER(J151),M151)</f>
        <v>0</v>
      </c>
      <c r="J151" s="2" t="e">
        <f aca="false">IF(A151&gt;0,A151,NA())</f>
        <v>#N/A</v>
      </c>
      <c r="K151" s="2" t="e">
        <f aca="false">NORMSINV(S151)+5</f>
        <v>#VALUE!</v>
      </c>
      <c r="M151" s="2" t="n">
        <v>39</v>
      </c>
      <c r="N151" s="2" t="e">
        <f aca="false">IF(M151&lt;$T$5+1,SMALL($A$11:$A$61,M151),NA())</f>
        <v>#N/A</v>
      </c>
      <c r="O151" s="2" t="e">
        <f aca="false">NORMSINV(P151)+5</f>
        <v>#N/A</v>
      </c>
      <c r="P151" s="2" t="e">
        <f aca="false">IF(M151&lt;$T$5+1,((M151)/($T$5+1)),NA())</f>
        <v>#N/A</v>
      </c>
      <c r="S151" s="3" t="e">
        <f aca="false">((T151-0.5)/$T$5)</f>
        <v>#VALUE!</v>
      </c>
      <c r="T151" s="23" t="e">
        <f aca="false">RANK(A49,$A$11:$A$61,1)</f>
        <v>#VALUE!</v>
      </c>
      <c r="AD151" s="0" t="n">
        <v>19</v>
      </c>
      <c r="AE151" s="0" t="n">
        <v>2.423</v>
      </c>
    </row>
    <row r="152" customFormat="false" ht="13.2" hidden="true" customHeight="false" outlineLevel="0" collapsed="false">
      <c r="A152" s="1" t="n">
        <f aca="false">A50</f>
        <v>0</v>
      </c>
      <c r="I152" s="2" t="n">
        <f aca="false">IF(ISNUMBER(J152),M152)</f>
        <v>0</v>
      </c>
      <c r="J152" s="2" t="e">
        <f aca="false">IF(A152&gt;0,A152,NA())</f>
        <v>#N/A</v>
      </c>
      <c r="K152" s="2" t="e">
        <f aca="false">NORMSINV(S152)+5</f>
        <v>#VALUE!</v>
      </c>
      <c r="M152" s="2" t="n">
        <v>40</v>
      </c>
      <c r="N152" s="2" t="e">
        <f aca="false">IF(M152&lt;$T$5+1,SMALL($A$11:$A$61,M152),NA())</f>
        <v>#N/A</v>
      </c>
      <c r="O152" s="2" t="e">
        <f aca="false">NORMSINV(P152)+5</f>
        <v>#N/A</v>
      </c>
      <c r="P152" s="2" t="e">
        <f aca="false">IF(M152&lt;$T$5+1,((M152)/($T$5+1)),NA())</f>
        <v>#N/A</v>
      </c>
      <c r="S152" s="3" t="e">
        <f aca="false">((T152-0.5)/$T$5)</f>
        <v>#VALUE!</v>
      </c>
      <c r="T152" s="23" t="e">
        <f aca="false">RANK(A50,$A$11:$A$61,1)</f>
        <v>#VALUE!</v>
      </c>
      <c r="AD152" s="0" t="n">
        <v>20</v>
      </c>
      <c r="AE152" s="0" t="n">
        <v>2.396</v>
      </c>
    </row>
    <row r="153" customFormat="false" ht="13.2" hidden="true" customHeight="false" outlineLevel="0" collapsed="false">
      <c r="A153" s="1" t="n">
        <f aca="false">A51</f>
        <v>0</v>
      </c>
      <c r="I153" s="2" t="n">
        <f aca="false">IF(ISNUMBER(J153),M153)</f>
        <v>0</v>
      </c>
      <c r="J153" s="2" t="e">
        <f aca="false">IF(A153&gt;0,A153,NA())</f>
        <v>#N/A</v>
      </c>
      <c r="K153" s="2" t="e">
        <f aca="false">NORMSINV(S153)+5</f>
        <v>#VALUE!</v>
      </c>
      <c r="M153" s="2" t="n">
        <v>41</v>
      </c>
      <c r="N153" s="2" t="e">
        <f aca="false">IF(M153&lt;$T$5+1,SMALL($A$11:$A$61,M153),NA())</f>
        <v>#N/A</v>
      </c>
      <c r="O153" s="2" t="e">
        <f aca="false">NORMSINV(P153)+5</f>
        <v>#N/A</v>
      </c>
      <c r="P153" s="2" t="e">
        <f aca="false">IF(M153&lt;$T$5+1,((M153)/($T$5+1)),NA())</f>
        <v>#N/A</v>
      </c>
      <c r="S153" s="3" t="e">
        <f aca="false">((T153-0.5)/$T$5)</f>
        <v>#VALUE!</v>
      </c>
      <c r="T153" s="23" t="e">
        <f aca="false">RANK(A51,$A$11:$A$61,1)</f>
        <v>#VALUE!</v>
      </c>
      <c r="AD153" s="0" t="n">
        <v>21</v>
      </c>
      <c r="AE153" s="0" t="n">
        <v>2.371</v>
      </c>
    </row>
    <row r="154" customFormat="false" ht="13.2" hidden="true" customHeight="false" outlineLevel="0" collapsed="false">
      <c r="A154" s="1" t="n">
        <f aca="false">A52</f>
        <v>0</v>
      </c>
      <c r="I154" s="2" t="n">
        <f aca="false">IF(ISNUMBER(J154),M154)</f>
        <v>0</v>
      </c>
      <c r="J154" s="2" t="e">
        <f aca="false">IF(A154&gt;0,A154,NA())</f>
        <v>#N/A</v>
      </c>
      <c r="K154" s="2" t="e">
        <f aca="false">NORMSINV(S154)+5</f>
        <v>#VALUE!</v>
      </c>
      <c r="M154" s="2" t="n">
        <v>42</v>
      </c>
      <c r="N154" s="2" t="e">
        <f aca="false">IF(M154&lt;$T$5+1,SMALL($A$11:$A$61,M154),NA())</f>
        <v>#N/A</v>
      </c>
      <c r="O154" s="2" t="e">
        <f aca="false">NORMSINV(P154)+5</f>
        <v>#N/A</v>
      </c>
      <c r="P154" s="2" t="e">
        <f aca="false">IF(M154&lt;$T$5+1,((M154)/($T$5+1)),NA())</f>
        <v>#N/A</v>
      </c>
      <c r="S154" s="3" t="e">
        <f aca="false">((T154-0.5)/$T$5)</f>
        <v>#VALUE!</v>
      </c>
      <c r="T154" s="23" t="e">
        <f aca="false">RANK(A52,$A$11:$A$61,1)</f>
        <v>#VALUE!</v>
      </c>
      <c r="AD154" s="0" t="n">
        <v>22</v>
      </c>
      <c r="AE154" s="0" t="n">
        <v>2.35</v>
      </c>
    </row>
    <row r="155" customFormat="false" ht="13.2" hidden="true" customHeight="false" outlineLevel="0" collapsed="false">
      <c r="A155" s="1" t="n">
        <f aca="false">A53</f>
        <v>0</v>
      </c>
      <c r="I155" s="2" t="n">
        <f aca="false">IF(ISNUMBER(J155),M155)</f>
        <v>0</v>
      </c>
      <c r="J155" s="2" t="e">
        <f aca="false">IF(A155&gt;0,A155,NA())</f>
        <v>#N/A</v>
      </c>
      <c r="K155" s="2" t="e">
        <f aca="false">NORMSINV(S155)+5</f>
        <v>#VALUE!</v>
      </c>
      <c r="M155" s="2" t="n">
        <v>43</v>
      </c>
      <c r="N155" s="2" t="e">
        <f aca="false">IF(M155&lt;$T$5+1,SMALL($A$11:$A$61,M155),NA())</f>
        <v>#N/A</v>
      </c>
      <c r="O155" s="2" t="e">
        <f aca="false">NORMSINV(P155)+5</f>
        <v>#N/A</v>
      </c>
      <c r="P155" s="2" t="e">
        <f aca="false">IF(M155&lt;$T$5+1,((M155)/($T$5+1)),NA())</f>
        <v>#N/A</v>
      </c>
      <c r="S155" s="3" t="e">
        <f aca="false">((T155-0.5)/$T$5)</f>
        <v>#VALUE!</v>
      </c>
      <c r="T155" s="23" t="e">
        <f aca="false">RANK(A53,$A$11:$A$61,1)</f>
        <v>#VALUE!</v>
      </c>
      <c r="AD155" s="0" t="n">
        <v>23</v>
      </c>
      <c r="AE155" s="0" t="n">
        <v>2.329</v>
      </c>
    </row>
    <row r="156" customFormat="false" ht="13.2" hidden="true" customHeight="false" outlineLevel="0" collapsed="false">
      <c r="A156" s="1" t="n">
        <f aca="false">A54</f>
        <v>0</v>
      </c>
      <c r="I156" s="2" t="n">
        <f aca="false">IF(ISNUMBER(J156),M156)</f>
        <v>0</v>
      </c>
      <c r="J156" s="2" t="e">
        <f aca="false">IF(A156&gt;0,A156,NA())</f>
        <v>#N/A</v>
      </c>
      <c r="K156" s="2" t="e">
        <f aca="false">NORMSINV(S156)+5</f>
        <v>#VALUE!</v>
      </c>
      <c r="M156" s="2" t="n">
        <v>44</v>
      </c>
      <c r="N156" s="2" t="e">
        <f aca="false">IF(M156&lt;$T$5+1,SMALL($A$11:$A$61,M156),NA())</f>
        <v>#N/A</v>
      </c>
      <c r="O156" s="2" t="e">
        <f aca="false">NORMSINV(P156)+5</f>
        <v>#N/A</v>
      </c>
      <c r="P156" s="2" t="e">
        <f aca="false">IF(M156&lt;$T$5+1,((M156)/($T$5+1)),NA())</f>
        <v>#N/A</v>
      </c>
      <c r="S156" s="3" t="e">
        <f aca="false">((T156-0.5)/$T$5)</f>
        <v>#VALUE!</v>
      </c>
      <c r="T156" s="23" t="e">
        <f aca="false">RANK(A54,$A$11:$A$61,1)</f>
        <v>#VALUE!</v>
      </c>
      <c r="AD156" s="0" t="n">
        <v>24</v>
      </c>
      <c r="AE156" s="0" t="n">
        <v>2.309</v>
      </c>
    </row>
    <row r="157" customFormat="false" ht="13.2" hidden="true" customHeight="false" outlineLevel="0" collapsed="false">
      <c r="A157" s="1" t="n">
        <f aca="false">A55</f>
        <v>0</v>
      </c>
      <c r="I157" s="2" t="n">
        <f aca="false">IF(ISNUMBER(J157),M157)</f>
        <v>0</v>
      </c>
      <c r="J157" s="2" t="e">
        <f aca="false">IF(A157&gt;0,A157,NA())</f>
        <v>#N/A</v>
      </c>
      <c r="K157" s="2" t="e">
        <f aca="false">NORMSINV(S157)+5</f>
        <v>#VALUE!</v>
      </c>
      <c r="M157" s="2" t="n">
        <v>45</v>
      </c>
      <c r="N157" s="2" t="e">
        <f aca="false">IF(M157&lt;$T$5+1,SMALL($A$11:$A$61,M157),NA())</f>
        <v>#N/A</v>
      </c>
      <c r="O157" s="2" t="e">
        <f aca="false">NORMSINV(P157)+5</f>
        <v>#N/A</v>
      </c>
      <c r="P157" s="2" t="e">
        <f aca="false">IF(M157&lt;$T$5+1,((M157)/($T$5+1)),NA())</f>
        <v>#N/A</v>
      </c>
      <c r="S157" s="3" t="e">
        <f aca="false">((T157-0.5)/$T$5)</f>
        <v>#VALUE!</v>
      </c>
      <c r="T157" s="23" t="e">
        <f aca="false">RANK(A55,$A$11:$A$61,1)</f>
        <v>#VALUE!</v>
      </c>
      <c r="AD157" s="0" t="n">
        <v>25</v>
      </c>
      <c r="AE157" s="0" t="n">
        <v>2.292</v>
      </c>
    </row>
    <row r="158" customFormat="false" ht="13.2" hidden="true" customHeight="false" outlineLevel="0" collapsed="false">
      <c r="A158" s="1" t="n">
        <f aca="false">A56</f>
        <v>0</v>
      </c>
      <c r="I158" s="2" t="n">
        <f aca="false">IF(ISNUMBER(J158),M158)</f>
        <v>0</v>
      </c>
      <c r="J158" s="2" t="e">
        <f aca="false">IF(A158&gt;0,A158,NA())</f>
        <v>#N/A</v>
      </c>
      <c r="K158" s="2" t="e">
        <f aca="false">NORMSINV(S158)+5</f>
        <v>#VALUE!</v>
      </c>
      <c r="M158" s="2" t="n">
        <v>46</v>
      </c>
      <c r="N158" s="2" t="e">
        <f aca="false">IF(M158&lt;$T$5+1,SMALL($A$11:$A$61,M158),NA())</f>
        <v>#N/A</v>
      </c>
      <c r="O158" s="2" t="e">
        <f aca="false">NORMSINV(P158)+5</f>
        <v>#N/A</v>
      </c>
      <c r="P158" s="2" t="e">
        <f aca="false">IF(M158&lt;$T$5+1,((M158)/($T$5+1)),NA())</f>
        <v>#N/A</v>
      </c>
      <c r="S158" s="3" t="e">
        <f aca="false">((T158-0.5)/$T$5)</f>
        <v>#VALUE!</v>
      </c>
      <c r="T158" s="23" t="e">
        <f aca="false">RANK(A56,$A$11:$A$61,1)</f>
        <v>#VALUE!</v>
      </c>
      <c r="AD158" s="0" t="n">
        <v>26</v>
      </c>
      <c r="AE158" s="0" t="n">
        <v>2.2776</v>
      </c>
    </row>
    <row r="159" customFormat="false" ht="13.2" hidden="true" customHeight="false" outlineLevel="0" collapsed="false">
      <c r="A159" s="1" t="n">
        <f aca="false">A57</f>
        <v>0</v>
      </c>
      <c r="I159" s="2" t="n">
        <f aca="false">IF(ISNUMBER(J159),M159)</f>
        <v>0</v>
      </c>
      <c r="J159" s="2" t="e">
        <f aca="false">IF(A159&gt;0,A159,NA())</f>
        <v>#N/A</v>
      </c>
      <c r="K159" s="2" t="e">
        <f aca="false">NORMSINV(S159)+5</f>
        <v>#VALUE!</v>
      </c>
      <c r="M159" s="2" t="n">
        <v>47</v>
      </c>
      <c r="N159" s="2" t="e">
        <f aca="false">IF(M159&lt;$T$5+1,SMALL($A$11:$A$61,M159),NA())</f>
        <v>#N/A</v>
      </c>
      <c r="O159" s="2" t="e">
        <f aca="false">NORMSINV(P159)+5</f>
        <v>#N/A</v>
      </c>
      <c r="P159" s="2" t="e">
        <f aca="false">IF(M159&lt;$T$5+1,((M159)/($T$5+1)),NA())</f>
        <v>#N/A</v>
      </c>
      <c r="S159" s="3" t="e">
        <f aca="false">((T159-0.5)/$T$5)</f>
        <v>#VALUE!</v>
      </c>
      <c r="T159" s="23" t="e">
        <f aca="false">RANK(A57,$A$11:$A$61,1)</f>
        <v>#VALUE!</v>
      </c>
      <c r="AD159" s="0" t="n">
        <v>27</v>
      </c>
      <c r="AE159" s="0" t="n">
        <v>2.2632</v>
      </c>
    </row>
    <row r="160" customFormat="false" ht="13.2" hidden="true" customHeight="false" outlineLevel="0" collapsed="false">
      <c r="A160" s="1" t="n">
        <f aca="false">A58</f>
        <v>0</v>
      </c>
      <c r="I160" s="2" t="n">
        <f aca="false">IF(ISNUMBER(J160),M160)</f>
        <v>0</v>
      </c>
      <c r="J160" s="2" t="e">
        <f aca="false">IF(A160&gt;0,A160,NA())</f>
        <v>#N/A</v>
      </c>
      <c r="K160" s="2" t="e">
        <f aca="false">NORMSINV(S160)+5</f>
        <v>#VALUE!</v>
      </c>
      <c r="M160" s="2" t="n">
        <v>48</v>
      </c>
      <c r="N160" s="2" t="e">
        <f aca="false">IF(M160&lt;$T$5+1,SMALL($A$11:$A$61,M160),NA())</f>
        <v>#N/A</v>
      </c>
      <c r="O160" s="2" t="e">
        <f aca="false">NORMSINV(P160)+5</f>
        <v>#N/A</v>
      </c>
      <c r="P160" s="2" t="e">
        <f aca="false">IF(M160&lt;$T$5+1,((M160)/($T$5+1)),NA())</f>
        <v>#N/A</v>
      </c>
      <c r="S160" s="3" t="e">
        <f aca="false">((T160-0.5)/$T$5)</f>
        <v>#VALUE!</v>
      </c>
      <c r="T160" s="23" t="e">
        <f aca="false">RANK(A58,$A$11:$A$61,1)</f>
        <v>#VALUE!</v>
      </c>
      <c r="AD160" s="0" t="n">
        <v>28</v>
      </c>
      <c r="AE160" s="0" t="n">
        <v>2.2488</v>
      </c>
    </row>
    <row r="161" customFormat="false" ht="13.2" hidden="true" customHeight="false" outlineLevel="0" collapsed="false">
      <c r="A161" s="1" t="n">
        <f aca="false">A59</f>
        <v>0</v>
      </c>
      <c r="I161" s="2" t="n">
        <f aca="false">IF(ISNUMBER(J161),M161)</f>
        <v>0</v>
      </c>
      <c r="J161" s="2" t="e">
        <f aca="false">IF(A161&gt;0,A161,NA())</f>
        <v>#N/A</v>
      </c>
      <c r="K161" s="2" t="e">
        <f aca="false">NORMSINV(S161)+5</f>
        <v>#VALUE!</v>
      </c>
      <c r="M161" s="2" t="n">
        <v>49</v>
      </c>
      <c r="N161" s="2" t="e">
        <f aca="false">IF(M161&lt;$T$5+1,SMALL($A$11:$A$61,M161),NA())</f>
        <v>#N/A</v>
      </c>
      <c r="O161" s="2" t="e">
        <f aca="false">NORMSINV(P161)+5</f>
        <v>#N/A</v>
      </c>
      <c r="P161" s="2" t="e">
        <f aca="false">IF(M161&lt;$T$5+1,((M161)/($T$5+1)),NA())</f>
        <v>#N/A</v>
      </c>
      <c r="S161" s="3" t="e">
        <f aca="false">((T161-0.5)/$T$5)</f>
        <v>#VALUE!</v>
      </c>
      <c r="T161" s="23" t="e">
        <f aca="false">RANK(A59,$A$11:$A$61,1)</f>
        <v>#VALUE!</v>
      </c>
      <c r="AD161" s="0" t="n">
        <v>29</v>
      </c>
      <c r="AE161" s="0" t="n">
        <v>2.2344</v>
      </c>
    </row>
    <row r="162" customFormat="false" ht="13.2" hidden="true" customHeight="false" outlineLevel="0" collapsed="false">
      <c r="A162" s="1" t="n">
        <f aca="false">A60</f>
        <v>0</v>
      </c>
      <c r="I162" s="2" t="n">
        <f aca="false">IF(ISNUMBER(J162),M162)</f>
        <v>0</v>
      </c>
      <c r="J162" s="2" t="e">
        <f aca="false">IF(A162&gt;0,A162,NA())</f>
        <v>#N/A</v>
      </c>
      <c r="K162" s="2" t="e">
        <f aca="false">NORMSINV(S162)+5</f>
        <v>#VALUE!</v>
      </c>
      <c r="M162" s="2" t="n">
        <v>50</v>
      </c>
      <c r="N162" s="2" t="e">
        <f aca="false">IF(M162&lt;$T$5+1,SMALL($A$11:$A$61,M162),NA())</f>
        <v>#N/A</v>
      </c>
      <c r="O162" s="2" t="e">
        <f aca="false">NORMSINV(P162)+5</f>
        <v>#N/A</v>
      </c>
      <c r="P162" s="2" t="e">
        <f aca="false">IF(M162&lt;$T$5+1,((M162)/($T$5+1)),NA())</f>
        <v>#N/A</v>
      </c>
      <c r="S162" s="3" t="e">
        <f aca="false">((T162-0.5)/$T$5)</f>
        <v>#VALUE!</v>
      </c>
      <c r="T162" s="23" t="e">
        <f aca="false">RANK(A60,$A$11:$A$61,1)</f>
        <v>#VALUE!</v>
      </c>
      <c r="AD162" s="0" t="n">
        <v>30</v>
      </c>
      <c r="AE162" s="0" t="n">
        <v>2.22</v>
      </c>
    </row>
    <row r="163" customFormat="false" ht="13.2" hidden="true" customHeight="false" outlineLevel="0" collapsed="false">
      <c r="A163" s="1" t="n">
        <f aca="false">A61</f>
        <v>0</v>
      </c>
      <c r="I163" s="2" t="n">
        <f aca="false">IF(ISNUMBER(J163),M163)</f>
        <v>0</v>
      </c>
      <c r="J163" s="2" t="e">
        <f aca="false">IF(A163&gt;0,A163,NA())</f>
        <v>#N/A</v>
      </c>
      <c r="K163" s="2" t="e">
        <f aca="false">NORMSINV(S163)+5</f>
        <v>#VALUE!</v>
      </c>
      <c r="S163" s="3" t="e">
        <f aca="false">((T163-0.5)/$T$5)</f>
        <v>#VALUE!</v>
      </c>
      <c r="T163" s="23" t="e">
        <f aca="false">RANK(A61,$A$11:$A$61,1)</f>
        <v>#VALUE!</v>
      </c>
      <c r="AD163" s="0" t="n">
        <v>31</v>
      </c>
      <c r="AE163" s="0" t="n">
        <v>2.2092</v>
      </c>
    </row>
    <row r="164" customFormat="false" ht="13.2" hidden="true" customHeight="false" outlineLevel="0" collapsed="false">
      <c r="AD164" s="0" t="n">
        <v>32</v>
      </c>
      <c r="AE164" s="0" t="n">
        <v>2.1984</v>
      </c>
      <c r="AF164" s="0" t="s">
        <v>113</v>
      </c>
    </row>
    <row r="165" customFormat="false" ht="13.2" hidden="true" customHeight="false" outlineLevel="0" collapsed="false">
      <c r="AD165" s="0" t="n">
        <v>33</v>
      </c>
      <c r="AE165" s="0" t="n">
        <v>2.1876</v>
      </c>
      <c r="AF165" s="0" t="s">
        <v>113</v>
      </c>
    </row>
    <row r="166" customFormat="false" ht="13.2" hidden="true" customHeight="false" outlineLevel="0" collapsed="false">
      <c r="AD166" s="0" t="n">
        <v>34</v>
      </c>
      <c r="AE166" s="0" t="n">
        <v>2.1768</v>
      </c>
      <c r="AF166" s="0" t="s">
        <v>113</v>
      </c>
    </row>
    <row r="167" customFormat="false" ht="13.2" hidden="true" customHeight="false" outlineLevel="0" collapsed="false">
      <c r="AD167" s="0" t="n">
        <v>35</v>
      </c>
      <c r="AE167" s="0" t="n">
        <v>2.166</v>
      </c>
      <c r="AF167" s="0" t="s">
        <v>113</v>
      </c>
    </row>
    <row r="168" customFormat="false" ht="13.2" hidden="true" customHeight="false" outlineLevel="0" collapsed="false">
      <c r="AD168" s="0" t="n">
        <v>36</v>
      </c>
      <c r="AE168" s="0" t="n">
        <f aca="false">(($AE$167-$AE$172)/5)+AE169</f>
        <v>2.1578</v>
      </c>
    </row>
    <row r="169" customFormat="false" ht="13.2" hidden="true" customHeight="false" outlineLevel="0" collapsed="false">
      <c r="AD169" s="0" t="n">
        <v>37</v>
      </c>
      <c r="AE169" s="0" t="n">
        <f aca="false">(($AE$167-$AE$172)/5)+AE170</f>
        <v>2.1496</v>
      </c>
    </row>
    <row r="170" customFormat="false" ht="13.2" hidden="true" customHeight="false" outlineLevel="0" collapsed="false">
      <c r="AD170" s="0" t="n">
        <v>38</v>
      </c>
      <c r="AE170" s="0" t="n">
        <f aca="false">(($AE$167-$AE$172)/5)+AE171</f>
        <v>2.1414</v>
      </c>
    </row>
    <row r="171" customFormat="false" ht="13.2" hidden="true" customHeight="false" outlineLevel="0" collapsed="false">
      <c r="AD171" s="0" t="n">
        <v>39</v>
      </c>
      <c r="AE171" s="0" t="n">
        <f aca="false">(($AE$167-$AE$172)/5)+AE172</f>
        <v>2.1332</v>
      </c>
    </row>
    <row r="172" customFormat="false" ht="13.2" hidden="true" customHeight="false" outlineLevel="0" collapsed="false">
      <c r="AD172" s="0" t="n">
        <v>40</v>
      </c>
      <c r="AE172" s="0" t="n">
        <v>2.125</v>
      </c>
      <c r="AF172" s="0" t="s">
        <v>113</v>
      </c>
    </row>
    <row r="173" customFormat="false" ht="13.2" hidden="true" customHeight="false" outlineLevel="0" collapsed="false">
      <c r="AD173" s="0" t="n">
        <v>41</v>
      </c>
      <c r="AE173" s="0" t="n">
        <f aca="false">(($AE$172-$AE$177)/5)+AE174</f>
        <v>2.1184</v>
      </c>
    </row>
    <row r="174" customFormat="false" ht="13.2" hidden="true" customHeight="false" outlineLevel="0" collapsed="false">
      <c r="AD174" s="0" t="n">
        <v>42</v>
      </c>
      <c r="AE174" s="0" t="n">
        <f aca="false">(($AE$172-$AE$177)/5)+AE175</f>
        <v>2.1118</v>
      </c>
    </row>
    <row r="175" customFormat="false" ht="13.2" hidden="true" customHeight="false" outlineLevel="0" collapsed="false">
      <c r="AD175" s="0" t="n">
        <v>43</v>
      </c>
      <c r="AE175" s="0" t="n">
        <f aca="false">(($AE$172-$AE$177)/5)+AE176</f>
        <v>2.1052</v>
      </c>
    </row>
    <row r="176" customFormat="false" ht="13.2" hidden="true" customHeight="false" outlineLevel="0" collapsed="false">
      <c r="AD176" s="0" t="n">
        <v>44</v>
      </c>
      <c r="AE176" s="0" t="n">
        <f aca="false">(($AE$172-$AE$177)/5)+AE177</f>
        <v>2.0986</v>
      </c>
    </row>
    <row r="177" customFormat="false" ht="13.2" hidden="true" customHeight="false" outlineLevel="0" collapsed="false">
      <c r="AD177" s="0" t="n">
        <v>45</v>
      </c>
      <c r="AE177" s="0" t="n">
        <v>2.092</v>
      </c>
      <c r="AF177" s="0" t="s">
        <v>113</v>
      </c>
    </row>
    <row r="178" customFormat="false" ht="13.2" hidden="true" customHeight="false" outlineLevel="0" collapsed="false">
      <c r="AD178" s="0" t="n">
        <v>46</v>
      </c>
      <c r="AE178" s="0" t="n">
        <f aca="false">(($AE$177-$AE$182)/5)+AE179</f>
        <v>2.0866</v>
      </c>
    </row>
    <row r="179" customFormat="false" ht="13.2" hidden="true" customHeight="false" outlineLevel="0" collapsed="false">
      <c r="AD179" s="0" t="n">
        <v>47</v>
      </c>
      <c r="AE179" s="0" t="n">
        <f aca="false">(($AE$177-$AE$182)/5)+AE180</f>
        <v>2.0812</v>
      </c>
    </row>
    <row r="180" customFormat="false" ht="13.2" hidden="true" customHeight="false" outlineLevel="0" collapsed="false">
      <c r="AD180" s="0" t="n">
        <v>48</v>
      </c>
      <c r="AE180" s="0" t="n">
        <f aca="false">(($AE$177-$AE$182)/5)+AE181</f>
        <v>2.0758</v>
      </c>
    </row>
    <row r="181" customFormat="false" ht="13.2" hidden="true" customHeight="false" outlineLevel="0" collapsed="false">
      <c r="AD181" s="0" t="n">
        <v>49</v>
      </c>
      <c r="AE181" s="0" t="n">
        <f aca="false">(($AE$177-$AE$182)/5)+AE182</f>
        <v>2.0704</v>
      </c>
    </row>
    <row r="182" customFormat="false" ht="13.2" hidden="true" customHeight="false" outlineLevel="0" collapsed="false">
      <c r="AD182" s="0" t="n">
        <v>50</v>
      </c>
      <c r="AE182" s="0" t="n">
        <v>2.065</v>
      </c>
      <c r="AF182" s="0" t="s">
        <v>113</v>
      </c>
    </row>
    <row r="183" customFormat="false" ht="13.2" hidden="true" customHeight="false" outlineLevel="0" collapsed="false">
      <c r="AD183" s="0" t="n">
        <v>51</v>
      </c>
    </row>
    <row r="184" customFormat="false" ht="13.2" hidden="true" customHeight="false" outlineLevel="0" collapsed="false">
      <c r="AD184" s="0" t="n">
        <v>52</v>
      </c>
    </row>
    <row r="185" customFormat="false" ht="13.2" hidden="true" customHeight="false" outlineLevel="0" collapsed="false">
      <c r="AD185" s="0" t="n">
        <v>53</v>
      </c>
    </row>
    <row r="186" customFormat="false" ht="13.2" hidden="true" customHeight="false" outlineLevel="0" collapsed="false">
      <c r="AD186" s="0" t="n">
        <v>54</v>
      </c>
    </row>
    <row r="187" customFormat="false" ht="13.2" hidden="true" customHeight="false" outlineLevel="0" collapsed="false">
      <c r="AD187" s="0" t="n">
        <v>55</v>
      </c>
    </row>
    <row r="188" customFormat="false" ht="13.2" hidden="true" customHeight="false" outlineLevel="0" collapsed="false">
      <c r="AD188" s="0" t="n">
        <v>56</v>
      </c>
    </row>
    <row r="189" customFormat="false" ht="13.2" hidden="true" customHeight="false" outlineLevel="0" collapsed="false">
      <c r="AD189" s="0" t="n">
        <v>57</v>
      </c>
    </row>
    <row r="190" customFormat="false" ht="13.2" hidden="true" customHeight="false" outlineLevel="0" collapsed="false">
      <c r="AD190" s="0" t="n">
        <v>58</v>
      </c>
    </row>
    <row r="191" customFormat="false" ht="13.2" hidden="true" customHeight="false" outlineLevel="0" collapsed="false">
      <c r="AD191" s="0" t="n">
        <v>59</v>
      </c>
    </row>
    <row r="192" customFormat="false" ht="13.2" hidden="true" customHeight="false" outlineLevel="0" collapsed="false">
      <c r="AD192" s="0" t="n">
        <v>60</v>
      </c>
    </row>
    <row r="193" customFormat="false" ht="13.2" hidden="true" customHeight="false" outlineLevel="0" collapsed="false">
      <c r="AD193" s="0" t="n">
        <v>61</v>
      </c>
    </row>
    <row r="194" customFormat="false" ht="13.2" hidden="true" customHeight="false" outlineLevel="0" collapsed="false">
      <c r="AD194" s="0" t="n">
        <v>62</v>
      </c>
    </row>
    <row r="195" customFormat="false" ht="13.2" hidden="true" customHeight="false" outlineLevel="0" collapsed="false">
      <c r="A195" s="1" t="s">
        <v>114</v>
      </c>
      <c r="AD195" s="0" t="n">
        <v>63</v>
      </c>
    </row>
    <row r="196" customFormat="false" ht="13.2" hidden="true" customHeight="false" outlineLevel="0" collapsed="false"/>
    <row r="197" customFormat="false" ht="13.2" hidden="true" customHeight="false" outlineLevel="0" collapsed="false">
      <c r="A197" s="1" t="s">
        <v>115</v>
      </c>
      <c r="B197" s="0" t="n">
        <f aca="false">($T$15*($T$16^(2.33)))/100</f>
        <v>0.170601326131097</v>
      </c>
      <c r="S197" s="3" t="s">
        <v>116</v>
      </c>
      <c r="U197" s="0" t="s">
        <v>117</v>
      </c>
      <c r="W197" s="0" t="s">
        <v>118</v>
      </c>
      <c r="Y197" s="0" t="s">
        <v>119</v>
      </c>
      <c r="AA197" s="0" t="s">
        <v>120</v>
      </c>
    </row>
    <row r="198" customFormat="false" ht="13.2" hidden="true" customHeight="false" outlineLevel="0" collapsed="false"/>
    <row r="199" customFormat="false" ht="13.2" hidden="true" customHeight="false" outlineLevel="0" collapsed="false">
      <c r="A199" s="1" t="s">
        <v>15</v>
      </c>
      <c r="B199" s="0" t="s">
        <v>121</v>
      </c>
      <c r="S199" s="3" t="s">
        <v>15</v>
      </c>
      <c r="T199" s="0" t="s">
        <v>56</v>
      </c>
      <c r="U199" s="0" t="s">
        <v>15</v>
      </c>
      <c r="V199" s="0" t="s">
        <v>56</v>
      </c>
      <c r="W199" s="0" t="s">
        <v>15</v>
      </c>
      <c r="X199" s="0" t="s">
        <v>56</v>
      </c>
      <c r="Y199" s="0" t="s">
        <v>15</v>
      </c>
      <c r="Z199" s="0" t="s">
        <v>56</v>
      </c>
      <c r="AA199" s="0" t="s">
        <v>15</v>
      </c>
      <c r="AB199" s="0" t="s">
        <v>56</v>
      </c>
    </row>
    <row r="200" customFormat="false" ht="13.2" hidden="true" customHeight="false" outlineLevel="0" collapsed="false">
      <c r="A200" s="1" t="n">
        <f aca="false">B197</f>
        <v>0.170601326131097</v>
      </c>
      <c r="B200" s="0" t="n">
        <f aca="false">(EXP(((LN(A200)-$T$13)^2)/(-2*($T$14^2))))/(A200*$T$14*SQRT(2*PI()))</f>
        <v>0.715532549028289</v>
      </c>
      <c r="S200" s="46" t="n">
        <f aca="false">T15</f>
        <v>0.95654260391474</v>
      </c>
      <c r="T200" s="0" t="n">
        <v>0</v>
      </c>
      <c r="U200" s="18" t="n">
        <f aca="false">T26</f>
        <v>1.89697219592053</v>
      </c>
      <c r="V200" s="0" t="n">
        <v>0</v>
      </c>
      <c r="W200" s="18" t="n">
        <f aca="false">T29</f>
        <v>7.3133673140217</v>
      </c>
      <c r="X200" s="0" t="n">
        <v>0</v>
      </c>
      <c r="Y200" s="18" t="n">
        <f aca="false">T27</f>
        <v>1.13337205477407</v>
      </c>
      <c r="Z200" s="0" t="n">
        <v>0</v>
      </c>
      <c r="AA200" s="18" t="n">
        <f aca="false">T28</f>
        <v>5.71878399335845</v>
      </c>
      <c r="AB200" s="0" t="s">
        <v>122</v>
      </c>
    </row>
    <row r="201" customFormat="false" ht="13.2" hidden="true" customHeight="false" outlineLevel="0" collapsed="false">
      <c r="A201" s="1" t="n">
        <f aca="false">A200+$B$197</f>
        <v>0.341202652262195</v>
      </c>
      <c r="B201" s="0" t="n">
        <f aca="false">(EXP(((LN(A201)-$T$13)^2)/(-2*($T$14^2))))/(A201*$T$14*SQRT(2*PI()))</f>
        <v>0.667996855419574</v>
      </c>
      <c r="S201" s="46" t="n">
        <f aca="false">S200</f>
        <v>0.95654260391474</v>
      </c>
      <c r="T201" s="0" t="n">
        <f aca="false">MAX($B$200:$B$299)</f>
        <v>0.715532549028289</v>
      </c>
      <c r="U201" s="18" t="n">
        <f aca="false">U200</f>
        <v>1.89697219592053</v>
      </c>
      <c r="V201" s="0" t="n">
        <f aca="false">MAX($B$200:$B$299)</f>
        <v>0.715532549028289</v>
      </c>
      <c r="W201" s="18" t="n">
        <f aca="false">W200</f>
        <v>7.3133673140217</v>
      </c>
      <c r="X201" s="0" t="n">
        <f aca="false">MAX($B$200:$B$299)</f>
        <v>0.715532549028289</v>
      </c>
      <c r="Y201" s="18" t="n">
        <f aca="false">Y200</f>
        <v>1.13337205477407</v>
      </c>
      <c r="Z201" s="0" t="n">
        <f aca="false">X201</f>
        <v>0.715532549028289</v>
      </c>
      <c r="AA201" s="18" t="n">
        <f aca="false">AA200</f>
        <v>5.71878399335845</v>
      </c>
      <c r="AB201" s="0" t="n">
        <f aca="false">Z201</f>
        <v>0.715532549028289</v>
      </c>
    </row>
    <row r="202" customFormat="false" ht="13.2" hidden="true" customHeight="false" outlineLevel="0" collapsed="false">
      <c r="A202" s="1" t="n">
        <f aca="false">A201+$B$197</f>
        <v>0.511803978393292</v>
      </c>
      <c r="B202" s="0" t="n">
        <f aca="false">(EXP(((LN(A202)-$T$13)^2)/(-2*($T$14^2))))/(A202*$T$14*SQRT(2*PI()))</f>
        <v>0.554690822077424</v>
      </c>
      <c r="I202" s="47" t="s">
        <v>123</v>
      </c>
      <c r="J202" s="30" t="n">
        <f aca="false">W137</f>
        <v>2.05464847747495</v>
      </c>
    </row>
    <row r="203" customFormat="false" ht="13.2" hidden="true" customHeight="false" outlineLevel="0" collapsed="false">
      <c r="A203" s="1" t="n">
        <f aca="false">A202+$B$197</f>
        <v>0.68240530452439</v>
      </c>
      <c r="B203" s="0" t="n">
        <f aca="false">(EXP(((LN(A203)-$T$13)^2)/(-2*($T$14^2))))/(A203*$T$14*SQRT(2*PI()))</f>
        <v>0.455468773713527</v>
      </c>
      <c r="I203" s="47" t="s">
        <v>124</v>
      </c>
      <c r="J203" s="30" t="n">
        <f aca="false">$J$202*EXP(-TINV(0.1,$T$5-1)*($T$14/SQRT($T$5)))</f>
        <v>1.17088341170356</v>
      </c>
    </row>
    <row r="204" customFormat="false" ht="13.2" hidden="true" customHeight="false" outlineLevel="0" collapsed="false">
      <c r="A204" s="1" t="n">
        <f aca="false">A203+$B$197</f>
        <v>0.853006630655487</v>
      </c>
      <c r="B204" s="0" t="n">
        <f aca="false">(EXP(((LN(A204)-$T$13)^2)/(-2*($T$14^2))))/(A204*$T$14*SQRT(2*PI()))</f>
        <v>0.376600024733281</v>
      </c>
      <c r="I204" s="48" t="s">
        <v>125</v>
      </c>
      <c r="J204" s="39" t="n">
        <f aca="false">$J$202*EXP(TINV(0.1,$T$5-1)*($T$14/SQRT($T$5)))</f>
        <v>3.60546603000209</v>
      </c>
    </row>
    <row r="205" customFormat="false" ht="13.2" hidden="true" customHeight="false" outlineLevel="0" collapsed="false">
      <c r="A205" s="1" t="n">
        <f aca="false">A204+$B$197</f>
        <v>1.02360795678658</v>
      </c>
      <c r="B205" s="0" t="n">
        <f aca="false">(EXP(((LN(A205)-$T$13)^2)/(-2*($T$14^2))))/(A205*$T$14*SQRT(2*PI()))</f>
        <v>0.31471011307108</v>
      </c>
    </row>
    <row r="206" customFormat="false" ht="13.2" hidden="true" customHeight="false" outlineLevel="0" collapsed="false">
      <c r="A206" s="1" t="n">
        <f aca="false">A205+$B$197</f>
        <v>1.19420928291768</v>
      </c>
      <c r="B206" s="0" t="n">
        <f aca="false">(EXP(((LN(A206)-$T$13)^2)/(-2*($T$14^2))))/(A206*$T$14*SQRT(2*PI()))</f>
        <v>0.265841312054812</v>
      </c>
    </row>
    <row r="207" customFormat="false" ht="13.2" hidden="true" customHeight="false" outlineLevel="0" collapsed="false">
      <c r="A207" s="1" t="n">
        <f aca="false">A206+$B$197</f>
        <v>1.36481060904878</v>
      </c>
      <c r="B207" s="0" t="n">
        <f aca="false">(EXP(((LN(A207)-$T$13)^2)/(-2*($T$14^2))))/(A207*$T$14*SQRT(2*PI()))</f>
        <v>0.226820322338306</v>
      </c>
    </row>
    <row r="208" customFormat="false" ht="13.2" hidden="true" customHeight="false" outlineLevel="0" collapsed="false">
      <c r="A208" s="1" t="n">
        <f aca="false">A207+$B$197</f>
        <v>1.53541193517988</v>
      </c>
      <c r="B208" s="0" t="n">
        <f aca="false">(EXP(((LN(A208)-$T$13)^2)/(-2*($T$14^2))))/(A208*$T$14*SQRT(2*PI()))</f>
        <v>0.195284812123569</v>
      </c>
      <c r="H208" s="49" t="s">
        <v>126</v>
      </c>
      <c r="I208" s="49"/>
      <c r="J208" s="49"/>
      <c r="K208" s="0"/>
      <c r="L208" s="0"/>
      <c r="M208" s="0"/>
      <c r="N208" s="0"/>
      <c r="O208" s="0"/>
      <c r="P208" s="0"/>
      <c r="Q208" s="0"/>
      <c r="R208" s="0"/>
      <c r="S208" s="0"/>
    </row>
    <row r="209" customFormat="false" ht="13.2" hidden="true" customHeight="false" outlineLevel="0" collapsed="false">
      <c r="A209" s="1" t="n">
        <f aca="false">A208+$B$197</f>
        <v>1.70601326131097</v>
      </c>
      <c r="B209" s="0" t="n">
        <f aca="false">(EXP(((LN(A209)-$T$13)^2)/(-2*($T$14^2))))/(A209*$T$14*SQRT(2*PI()))</f>
        <v>0.169501335134544</v>
      </c>
      <c r="H209" s="0"/>
      <c r="I209" s="49" t="s">
        <v>127</v>
      </c>
      <c r="J209" s="50" t="n">
        <f aca="false">IF(T14&lt;0.01,0.01,T14)</f>
        <v>1.23655547853834</v>
      </c>
      <c r="K209" s="0"/>
      <c r="L209" s="0"/>
      <c r="M209" s="0"/>
      <c r="N209" s="0" t="s">
        <v>128</v>
      </c>
      <c r="O209" s="0" t="s">
        <v>129</v>
      </c>
      <c r="P209" s="0"/>
      <c r="Q209" s="0"/>
      <c r="R209" s="0"/>
      <c r="S209" s="0"/>
    </row>
    <row r="210" customFormat="false" ht="13.2" hidden="true" customHeight="false" outlineLevel="0" collapsed="false">
      <c r="A210" s="1" t="n">
        <f aca="false">A209+$B$197</f>
        <v>1.87661458744207</v>
      </c>
      <c r="B210" s="0" t="n">
        <f aca="false">(EXP(((LN(A210)-$T$13)^2)/(-2*($T$14^2))))/(A210*$T$14*SQRT(2*PI()))</f>
        <v>0.14819299956186</v>
      </c>
      <c r="H210" s="49"/>
      <c r="I210" s="49" t="s">
        <v>130</v>
      </c>
      <c r="J210" s="51" t="n">
        <f aca="false">IF(J209&gt;4,4,J209)</f>
        <v>1.23655547853834</v>
      </c>
      <c r="K210" s="0"/>
      <c r="L210" s="0"/>
      <c r="M210" s="0" t="s">
        <v>131</v>
      </c>
      <c r="N210" s="0" t="n">
        <v>-0.85033767</v>
      </c>
      <c r="O210" s="0" t="n">
        <v>0.76766658</v>
      </c>
      <c r="P210" s="0"/>
      <c r="Q210" s="0"/>
      <c r="R210" s="0"/>
      <c r="S210" s="0"/>
    </row>
    <row r="211" customFormat="false" ht="13.2" hidden="true" customHeight="false" outlineLevel="0" collapsed="false">
      <c r="A211" s="1" t="n">
        <f aca="false">A210+$B$197</f>
        <v>2.04721591357317</v>
      </c>
      <c r="B211" s="0" t="n">
        <f aca="false">(EXP(((LN(A211)-$T$13)^2)/(-2*($T$14^2))))/(A211*$T$14*SQRT(2*PI()))</f>
        <v>0.130409606299489</v>
      </c>
      <c r="H211" s="49"/>
      <c r="I211" s="49" t="s">
        <v>132</v>
      </c>
      <c r="J211" s="52" t="n">
        <f aca="false">T5</f>
        <v>15</v>
      </c>
      <c r="K211" s="0"/>
      <c r="L211" s="0"/>
      <c r="M211" s="0" t="s">
        <v>133</v>
      </c>
      <c r="N211" s="0" t="n">
        <v>-0.5258052</v>
      </c>
      <c r="O211" s="0" t="n">
        <v>3.8716869</v>
      </c>
      <c r="P211" s="0"/>
      <c r="Q211" s="0"/>
      <c r="R211" s="0"/>
      <c r="S211" s="0"/>
    </row>
    <row r="212" customFormat="false" ht="13.2" hidden="true" customHeight="false" outlineLevel="0" collapsed="false">
      <c r="A212" s="1" t="n">
        <f aca="false">A211+$B$197</f>
        <v>2.21781723970427</v>
      </c>
      <c r="B212" s="0" t="n">
        <f aca="false">(EXP(((LN(A212)-$T$13)^2)/(-2*($T$14^2))))/(A212*$T$14*SQRT(2*PI()))</f>
        <v>0.115435386438541</v>
      </c>
      <c r="H212" s="49"/>
      <c r="I212" s="49" t="s">
        <v>134</v>
      </c>
      <c r="J212" s="49" t="n">
        <v>0.05</v>
      </c>
      <c r="K212" s="0"/>
      <c r="L212" s="0"/>
      <c r="M212" s="0" t="s">
        <v>135</v>
      </c>
      <c r="N212" s="0" t="n">
        <v>0.92416176</v>
      </c>
      <c r="O212" s="0" t="n">
        <v>0.80598919</v>
      </c>
      <c r="P212" s="0"/>
      <c r="Q212" s="0"/>
      <c r="R212" s="0"/>
      <c r="S212" s="0"/>
    </row>
    <row r="213" customFormat="false" ht="13.2" hidden="true" customHeight="false" outlineLevel="0" collapsed="false">
      <c r="A213" s="1" t="n">
        <f aca="false">A212+$B$197</f>
        <v>2.38841856583536</v>
      </c>
      <c r="B213" s="0" t="n">
        <f aca="false">(EXP(((LN(A213)-$T$13)^2)/(-2*($T$14^2))))/(A213*$T$14*SQRT(2*PI()))</f>
        <v>0.102724373491588</v>
      </c>
      <c r="H213" s="49"/>
      <c r="I213" s="49" t="s">
        <v>136</v>
      </c>
      <c r="J213" s="49" t="n">
        <v>0.95</v>
      </c>
      <c r="K213" s="0"/>
      <c r="L213" s="0"/>
      <c r="M213" s="0" t="s">
        <v>137</v>
      </c>
      <c r="N213" s="0" t="n">
        <v>3.3298209</v>
      </c>
      <c r="O213" s="0" t="n">
        <v>6.0321019</v>
      </c>
      <c r="P213" s="0"/>
      <c r="Q213" s="0"/>
      <c r="R213" s="0"/>
      <c r="S213" s="0"/>
    </row>
    <row r="214" customFormat="false" ht="13.2" hidden="true" customHeight="false" outlineLevel="0" collapsed="false">
      <c r="A214" s="1" t="n">
        <f aca="false">A213+$B$197</f>
        <v>2.55901989196646</v>
      </c>
      <c r="B214" s="0" t="n">
        <f aca="false">(EXP(((LN(A214)-$T$13)^2)/(-2*($T$14^2))))/(A214*$T$14*SQRT(2*PI()))</f>
        <v>0.0918550428554724</v>
      </c>
      <c r="H214" s="49"/>
      <c r="I214" s="49" t="s">
        <v>138</v>
      </c>
      <c r="J214" s="52" t="n">
        <f aca="false">J202</f>
        <v>2.05464847747495</v>
      </c>
      <c r="K214" s="53" t="s">
        <v>139</v>
      </c>
      <c r="L214" s="0"/>
      <c r="M214" s="0" t="s">
        <v>140</v>
      </c>
      <c r="N214" s="0" t="n">
        <v>0.94348568</v>
      </c>
      <c r="O214" s="0" t="n">
        <v>0.89998154</v>
      </c>
      <c r="P214" s="0"/>
      <c r="Q214" s="0"/>
      <c r="R214" s="0"/>
      <c r="S214" s="0"/>
    </row>
    <row r="215" customFormat="false" ht="13.2" hidden="true" customHeight="false" outlineLevel="0" collapsed="false">
      <c r="A215" s="1" t="n">
        <f aca="false">A214+$B$197</f>
        <v>2.72962121809756</v>
      </c>
      <c r="B215" s="0" t="n">
        <f aca="false">(EXP(((LN(A215)-$T$13)^2)/(-2*($T$14^2))))/(A215*$T$14*SQRT(2*PI()))</f>
        <v>0.0824982022453454</v>
      </c>
      <c r="H215" s="49"/>
      <c r="I215" s="49" t="s">
        <v>141</v>
      </c>
      <c r="J215" s="49" t="n">
        <f aca="false">J209*(SQRT((J211-1)/J211))</f>
        <v>1.19462608713757</v>
      </c>
      <c r="K215" s="0"/>
      <c r="L215" s="0"/>
      <c r="M215" s="0" t="s">
        <v>142</v>
      </c>
      <c r="N215" s="0" t="n">
        <v>1.3213281</v>
      </c>
      <c r="O215" s="0" t="n">
        <v>2.012669</v>
      </c>
      <c r="P215" s="0"/>
      <c r="Q215" s="0"/>
      <c r="R215" s="0"/>
      <c r="S215" s="0"/>
    </row>
    <row r="216" customFormat="false" ht="13.2" hidden="true" customHeight="false" outlineLevel="0" collapsed="false">
      <c r="A216" s="1" t="n">
        <f aca="false">A215+$B$197</f>
        <v>2.90022254422866</v>
      </c>
      <c r="B216" s="0" t="n">
        <f aca="false">(EXP(((LN(A216)-$T$13)^2)/(-2*($T$14^2))))/(A216*$T$14*SQRT(2*PI()))</f>
        <v>0.0743940076804461</v>
      </c>
      <c r="H216" s="49"/>
      <c r="I216" s="49" t="s">
        <v>143</v>
      </c>
      <c r="J216" s="49" t="n">
        <f aca="false">IF(J211&gt;2,L224,L223)</f>
        <v>-1.80011326616198</v>
      </c>
      <c r="K216" s="0"/>
      <c r="L216" s="0"/>
      <c r="M216" s="0" t="s">
        <v>144</v>
      </c>
      <c r="N216" s="0" t="n">
        <v>0.8155562</v>
      </c>
      <c r="O216" s="0" t="n">
        <v>0.21978875</v>
      </c>
      <c r="P216" s="0"/>
      <c r="Q216" s="0"/>
      <c r="R216" s="0"/>
      <c r="S216" s="0"/>
    </row>
    <row r="217" customFormat="false" ht="13.2" hidden="true" customHeight="false" outlineLevel="0" collapsed="false">
      <c r="A217" s="1" t="n">
        <f aca="false">A216+$B$197</f>
        <v>3.07082387035975</v>
      </c>
      <c r="B217" s="0" t="n">
        <f aca="false">(EXP(((LN(A217)-$T$13)^2)/(-2*($T$14^2))))/(A217*$T$14*SQRT(2*PI()))</f>
        <v>0.0673353128509828</v>
      </c>
      <c r="H217" s="49"/>
      <c r="I217" s="49" t="s">
        <v>145</v>
      </c>
      <c r="J217" s="49" t="n">
        <f aca="false">IF(J211&gt;2,J224,J223)</f>
        <v>3.09743716028881</v>
      </c>
      <c r="K217" s="0"/>
      <c r="L217" s="0"/>
      <c r="M217" s="0" t="s">
        <v>146</v>
      </c>
      <c r="N217" s="0" t="n">
        <v>-1.018148</v>
      </c>
      <c r="O217" s="0" t="n">
        <v>0.41575588</v>
      </c>
      <c r="P217" s="0"/>
      <c r="Q217" s="0"/>
      <c r="R217" s="0"/>
      <c r="S217" s="0"/>
    </row>
    <row r="218" customFormat="false" ht="13.2" hidden="true" customHeight="false" outlineLevel="0" collapsed="false">
      <c r="A218" s="1" t="n">
        <f aca="false">A217+$B$197</f>
        <v>3.24142519649085</v>
      </c>
      <c r="B218" s="0" t="n">
        <f aca="false">(EXP(((LN(A218)-$T$13)^2)/(-2*($T$14^2))))/(A218*$T$14*SQRT(2*PI()))</f>
        <v>0.0611554604539325</v>
      </c>
      <c r="H218" s="49"/>
      <c r="I218" s="49" t="s">
        <v>147</v>
      </c>
      <c r="J218" s="49" t="n">
        <f aca="false">EXP((LN(J214))+(J216*(J209/(SQRT(J211-1)))))</f>
        <v>1.13337205477407</v>
      </c>
      <c r="K218" s="0"/>
      <c r="L218" s="0"/>
      <c r="M218" s="0" t="s">
        <v>148</v>
      </c>
      <c r="N218" s="0" t="n">
        <v>0.25248895</v>
      </c>
      <c r="O218" s="0" t="n">
        <v>0.29258276</v>
      </c>
      <c r="P218" s="0"/>
      <c r="Q218" s="0"/>
      <c r="R218" s="0"/>
      <c r="S218" s="0"/>
    </row>
    <row r="219" customFormat="false" ht="13.2" hidden="true" customHeight="false" outlineLevel="0" collapsed="false">
      <c r="A219" s="1" t="n">
        <f aca="false">A218+$B$197</f>
        <v>3.41202652262195</v>
      </c>
      <c r="B219" s="0" t="n">
        <f aca="false">(EXP(((LN(A219)-$T$13)^2)/(-2*($T$14^2))))/(A219*$T$14*SQRT(2*PI()))</f>
        <v>0.0557192251730147</v>
      </c>
      <c r="H219" s="0"/>
      <c r="I219" s="49" t="s">
        <v>149</v>
      </c>
      <c r="J219" s="49" t="n">
        <f aca="false">EXP((LN(J214))+(J217*(J209/(SQRT(J211-1)))))</f>
        <v>5.71878399335845</v>
      </c>
      <c r="K219" s="0"/>
      <c r="L219" s="0"/>
      <c r="M219" s="0"/>
      <c r="N219" s="0"/>
      <c r="O219" s="0"/>
      <c r="P219" s="0"/>
      <c r="Q219" s="0"/>
      <c r="R219" s="0"/>
      <c r="S219" s="0"/>
    </row>
    <row r="220" customFormat="false" ht="13.2" hidden="true" customHeight="false" outlineLevel="0" collapsed="false">
      <c r="A220" s="1" t="n">
        <f aca="false">A219+$B$197</f>
        <v>3.58262784875304</v>
      </c>
      <c r="B220" s="0" t="n">
        <f aca="false">(EXP(((LN(A220)-$T$13)^2)/(-2*($T$14^2))))/(A220*$T$14*SQRT(2*PI()))</f>
        <v>0.0509160192891814</v>
      </c>
      <c r="H220" s="0"/>
      <c r="I220" s="54" t="s">
        <v>150</v>
      </c>
      <c r="J220" s="0"/>
      <c r="K220" s="0"/>
      <c r="L220" s="0"/>
      <c r="M220" s="0" t="s">
        <v>151</v>
      </c>
      <c r="N220" s="0" t="n">
        <f aca="false">N210/(((J211-2)^N212))+N211</f>
        <v>-0.605261359515487</v>
      </c>
      <c r="O220" s="0" t="n">
        <f aca="false">J210*(O218+(1/((J211-2)^O212)))</f>
        <v>0.518249043427158</v>
      </c>
      <c r="P220" s="0"/>
      <c r="Q220" s="0"/>
      <c r="R220" s="0"/>
      <c r="S220" s="0"/>
    </row>
    <row r="221" customFormat="false" ht="13.2" hidden="true" customHeight="false" outlineLevel="0" collapsed="false">
      <c r="A221" s="1" t="n">
        <f aca="false">A220+$B$197</f>
        <v>3.75322917488414</v>
      </c>
      <c r="B221" s="0" t="n">
        <f aca="false">(EXP(((LN(A221)-$T$13)^2)/(-2*($T$14^2))))/(A221*$T$14*SQRT(2*PI()))</f>
        <v>0.0466547415787032</v>
      </c>
      <c r="H221" s="0"/>
      <c r="I221" s="0"/>
      <c r="J221" s="0"/>
      <c r="K221" s="0"/>
      <c r="L221" s="0"/>
      <c r="M221" s="0" t="s">
        <v>152</v>
      </c>
      <c r="N221" s="0" t="n">
        <f aca="false">N213/(((J211-2)^N215))+N214</f>
        <v>1.05582614616132</v>
      </c>
      <c r="O221" s="0" t="n">
        <f aca="false">O211+(O213/((J211-2)^O212))</f>
        <v>4.63489394256403</v>
      </c>
      <c r="P221" s="0"/>
      <c r="Q221" s="0"/>
      <c r="R221" s="0"/>
      <c r="S221" s="0"/>
    </row>
    <row r="222" customFormat="false" ht="13.2" hidden="true" customHeight="false" outlineLevel="0" collapsed="false">
      <c r="A222" s="1" t="n">
        <f aca="false">A221+$B$197</f>
        <v>3.92383050101524</v>
      </c>
      <c r="B222" s="0" t="n">
        <f aca="false">(EXP(((LN(A222)-$T$13)^2)/(-2*($T$14^2))))/(A222*$T$14*SQRT(2*PI()))</f>
        <v>0.0428598330631698</v>
      </c>
      <c r="H222" s="0"/>
      <c r="I222" s="0" t="s">
        <v>83</v>
      </c>
      <c r="J222" s="0" t="s">
        <v>153</v>
      </c>
      <c r="K222" s="0" t="s">
        <v>83</v>
      </c>
      <c r="L222" s="0" t="s">
        <v>154</v>
      </c>
      <c r="M222" s="0" t="s">
        <v>155</v>
      </c>
      <c r="N222" s="0" t="n">
        <f aca="false">N216/(((J211-2)^N218))+N217</f>
        <v>-0.591376404743036</v>
      </c>
      <c r="O222" s="0" t="n">
        <f aca="false">O220*(1-(O214*EXP(-O215*O220)))</f>
        <v>0.353896940643504</v>
      </c>
      <c r="P222" s="0"/>
      <c r="Q222" s="0"/>
      <c r="R222" s="0"/>
      <c r="S222" s="0"/>
    </row>
    <row r="223" customFormat="false" ht="13.2" hidden="true" customHeight="false" outlineLevel="0" collapsed="false">
      <c r="A223" s="1" t="n">
        <f aca="false">A222+$B$197</f>
        <v>4.09443182714634</v>
      </c>
      <c r="B223" s="0" t="n">
        <f aca="false">(EXP(((LN(A223)-$T$13)^2)/(-2*($T$14^2))))/(A223*$T$14*SQRT(2*PI()))</f>
        <v>0.0394682285562109</v>
      </c>
      <c r="H223" s="0"/>
      <c r="I223" s="0" t="s">
        <v>156</v>
      </c>
      <c r="J223" s="0" t="s">
        <v>157</v>
      </c>
      <c r="K223" s="0" t="s">
        <v>156</v>
      </c>
      <c r="L223" s="0" t="s">
        <v>157</v>
      </c>
      <c r="M223" s="0" t="s">
        <v>158</v>
      </c>
      <c r="N223" s="0" t="n">
        <f aca="false">-0.6226/(((J211-2)^0.2426))+1.147</f>
        <v>0.812830769137442</v>
      </c>
      <c r="O223" s="0" t="n">
        <f aca="false">1+(O216*EXP(-O217*O220))</f>
        <v>1.17718630872545</v>
      </c>
      <c r="P223" s="0"/>
      <c r="Q223" s="0"/>
      <c r="R223" s="0"/>
      <c r="S223" s="0"/>
    </row>
    <row r="224" customFormat="false" ht="13.2" hidden="true" customHeight="false" outlineLevel="0" collapsed="false">
      <c r="A224" s="1" t="n">
        <f aca="false">A223+$B$197</f>
        <v>4.26503315327743</v>
      </c>
      <c r="B224" s="0" t="n">
        <f aca="false">(EXP(((LN(A224)-$T$13)^2)/(-2*($T$14^2))))/(A224*$T$14*SQRT(2*PI()))</f>
        <v>0.0364269798541311</v>
      </c>
      <c r="H224" s="0"/>
      <c r="I224" s="0" t="s">
        <v>159</v>
      </c>
      <c r="J224" s="0" t="n">
        <f aca="false">1.645+O210/(J211-2)+O224</f>
        <v>3.09743716028881</v>
      </c>
      <c r="K224" s="0" t="s">
        <v>159</v>
      </c>
      <c r="L224" s="0" t="n">
        <f aca="false">-0.74295/(J211-2)-1.64765+J210*(N222+N221*EXP(N220*(J210^N223)))</f>
        <v>-1.80011326616198</v>
      </c>
      <c r="M224" s="0" t="s">
        <v>160</v>
      </c>
      <c r="N224" s="0"/>
      <c r="O224" s="0" t="n">
        <f aca="false">O221*O222/O223</f>
        <v>1.39338588490419</v>
      </c>
      <c r="P224" s="0"/>
      <c r="Q224" s="0"/>
      <c r="R224" s="0"/>
      <c r="S224" s="0"/>
    </row>
    <row r="225" customFormat="false" ht="13.2" hidden="true" customHeight="false" outlineLevel="0" collapsed="false">
      <c r="A225" s="1" t="n">
        <f aca="false">A224+$B$197</f>
        <v>4.43563447940853</v>
      </c>
      <c r="B225" s="0" t="n">
        <f aca="false">(EXP(((LN(A225)-$T$13)^2)/(-2*($T$14^2))))/(A225*$T$14*SQRT(2*PI()))</f>
        <v>0.0336913873212647</v>
      </c>
      <c r="H225" s="0"/>
      <c r="I225" s="0"/>
      <c r="J225" s="0"/>
      <c r="K225" s="0"/>
      <c r="L225" s="0"/>
      <c r="M225" s="0"/>
      <c r="N225" s="0"/>
      <c r="O225" s="0"/>
      <c r="P225" s="0"/>
      <c r="Q225" s="0"/>
      <c r="R225" s="0"/>
      <c r="S225" s="0"/>
    </row>
    <row r="226" customFormat="false" ht="13.2" hidden="true" customHeight="false" outlineLevel="0" collapsed="false">
      <c r="A226" s="1" t="n">
        <f aca="false">A225+$B$197</f>
        <v>4.60623580553963</v>
      </c>
      <c r="B226" s="0" t="n">
        <f aca="false">(EXP(((LN(A226)-$T$13)^2)/(-2*($T$14^2))))/(A226*$T$14*SQRT(2*PI()))</f>
        <v>0.0312235197692329</v>
      </c>
      <c r="H226" s="0"/>
      <c r="I226" s="55" t="s">
        <v>161</v>
      </c>
      <c r="J226" s="0"/>
      <c r="K226" s="0"/>
      <c r="L226" s="0"/>
      <c r="M226" s="0"/>
      <c r="N226" s="0"/>
      <c r="O226" s="0"/>
      <c r="P226" s="0"/>
      <c r="Q226" s="0"/>
      <c r="R226" s="0"/>
      <c r="S226" s="0"/>
    </row>
    <row r="227" customFormat="false" ht="13.2" hidden="true" customHeight="false" outlineLevel="0" collapsed="false">
      <c r="A227" s="1" t="n">
        <f aca="false">A226+$B$197</f>
        <v>4.77683713167073</v>
      </c>
      <c r="B227" s="0" t="n">
        <f aca="false">(EXP(((LN(A227)-$T$13)^2)/(-2*($T$14^2))))/(A227*$T$14*SQRT(2*PI()))</f>
        <v>0.0289910334208652</v>
      </c>
      <c r="H227" s="0"/>
      <c r="I227" s="56" t="s">
        <v>162</v>
      </c>
      <c r="J227" s="56"/>
      <c r="K227" s="56"/>
      <c r="L227" s="56"/>
      <c r="M227" s="56"/>
      <c r="N227" s="56"/>
      <c r="O227" s="56"/>
      <c r="P227" s="56"/>
      <c r="Q227" s="56" t="s">
        <v>163</v>
      </c>
      <c r="R227" s="56"/>
      <c r="S227" s="56"/>
      <c r="T227" s="56"/>
    </row>
    <row r="228" customFormat="false" ht="13.2" hidden="true" customHeight="false" outlineLevel="0" collapsed="false">
      <c r="A228" s="1" t="n">
        <f aca="false">A227+$B$197</f>
        <v>4.94743845780183</v>
      </c>
      <c r="B228" s="0" t="n">
        <f aca="false">(EXP(((LN(A228)-$T$13)^2)/(-2*($T$14^2))))/(A228*$T$14*SQRT(2*PI()))</f>
        <v>0.0269662230896309</v>
      </c>
      <c r="H228" s="0"/>
      <c r="I228" s="56" t="s">
        <v>132</v>
      </c>
      <c r="J228" s="56" t="n">
        <v>3</v>
      </c>
      <c r="K228" s="56" t="n">
        <v>4</v>
      </c>
      <c r="L228" s="56" t="n">
        <v>5</v>
      </c>
      <c r="M228" s="56" t="n">
        <v>6</v>
      </c>
      <c r="N228" s="56" t="n">
        <v>7</v>
      </c>
      <c r="O228" s="56" t="s">
        <v>164</v>
      </c>
      <c r="P228" s="56"/>
      <c r="Q228" s="56" t="n">
        <v>3</v>
      </c>
      <c r="R228" s="56" t="n">
        <v>4</v>
      </c>
      <c r="S228" s="56" t="n">
        <v>5</v>
      </c>
      <c r="T228" s="56" t="s">
        <v>165</v>
      </c>
    </row>
    <row r="229" customFormat="false" ht="13.2" hidden="true" customHeight="false" outlineLevel="0" collapsed="false">
      <c r="A229" s="1" t="n">
        <f aca="false">A228+$B$197</f>
        <v>5.11803978393292</v>
      </c>
      <c r="B229" s="0" t="n">
        <f aca="false">(EXP(((LN(A229)-$T$13)^2)/(-2*($T$14^2))))/(A229*$T$14*SQRT(2*PI()))</f>
        <v>0.0251252550172418</v>
      </c>
      <c r="H229" s="0"/>
      <c r="I229" s="56" t="s">
        <v>131</v>
      </c>
      <c r="J229" s="56" t="n">
        <v>2.3828099</v>
      </c>
      <c r="K229" s="56" t="n">
        <v>2.0366181</v>
      </c>
      <c r="L229" s="56" t="n">
        <v>1.9107517</v>
      </c>
      <c r="M229" s="56" t="n">
        <v>1.8365941</v>
      </c>
      <c r="N229" s="56" t="n">
        <v>1.7994842</v>
      </c>
      <c r="O229" s="56" t="n">
        <v>1.642361</v>
      </c>
      <c r="P229" s="56"/>
      <c r="Q229" s="56" t="n">
        <v>-2.3865193</v>
      </c>
      <c r="R229" s="56" t="n">
        <v>-2.0397149</v>
      </c>
      <c r="S229" s="56" t="n">
        <v>-1.9080983</v>
      </c>
      <c r="T229" s="56" t="n">
        <v>-1.6652843</v>
      </c>
    </row>
    <row r="230" customFormat="false" ht="13.2" hidden="true" customHeight="false" outlineLevel="0" collapsed="false">
      <c r="A230" s="1" t="n">
        <f aca="false">A229+$B$197</f>
        <v>5.28864111006402</v>
      </c>
      <c r="B230" s="0" t="n">
        <f aca="false">(EXP(((LN(A230)-$T$13)^2)/(-2*($T$14^2))))/(A230*$T$14*SQRT(2*PI()))</f>
        <v>0.0234475428317906</v>
      </c>
      <c r="H230" s="0"/>
      <c r="I230" s="56" t="s">
        <v>133</v>
      </c>
      <c r="J230" s="56" t="n">
        <v>-1.9078016</v>
      </c>
      <c r="K230" s="56" t="n">
        <v>-1.6251828</v>
      </c>
      <c r="L230" s="56" t="n">
        <v>-0.75392424</v>
      </c>
      <c r="M230" s="56" t="n">
        <v>0.12293613</v>
      </c>
      <c r="N230" s="56" t="n">
        <v>-0.66799472</v>
      </c>
      <c r="O230" s="56" t="n">
        <v>-0.089895706</v>
      </c>
      <c r="P230" s="56"/>
      <c r="Q230" s="56" t="n">
        <v>1.7079129</v>
      </c>
      <c r="R230" s="56" t="n">
        <v>1.1478581</v>
      </c>
      <c r="S230" s="56" t="n">
        <v>0.92104952</v>
      </c>
      <c r="T230" s="56" t="n">
        <v>0.10902402</v>
      </c>
    </row>
    <row r="231" customFormat="false" ht="13.2" hidden="true" customHeight="false" outlineLevel="0" collapsed="false">
      <c r="A231" s="1" t="n">
        <f aca="false">A230+$B$197</f>
        <v>5.45924243619512</v>
      </c>
      <c r="B231" s="0" t="n">
        <f aca="false">(EXP(((LN(A231)-$T$13)^2)/(-2*($T$14^2))))/(A231*$T$14*SQRT(2*PI()))</f>
        <v>0.021915237023151</v>
      </c>
      <c r="H231" s="0"/>
      <c r="I231" s="56" t="s">
        <v>135</v>
      </c>
      <c r="J231" s="56" t="n">
        <v>-1.2992597</v>
      </c>
      <c r="K231" s="56" t="n">
        <v>-1.6229194</v>
      </c>
      <c r="L231" s="56" t="n">
        <v>-0.42339524</v>
      </c>
      <c r="M231" s="56" t="n">
        <v>1.3030195</v>
      </c>
      <c r="N231" s="56" t="n">
        <v>-0.44540781</v>
      </c>
      <c r="O231" s="56" t="n">
        <v>2.858099</v>
      </c>
      <c r="P231" s="56"/>
      <c r="Q231" s="56" t="n">
        <v>-0.97733458</v>
      </c>
      <c r="R231" s="56" t="n">
        <v>-0.69548849</v>
      </c>
      <c r="S231" s="56" t="n">
        <v>-0.58741405</v>
      </c>
      <c r="T231" s="56" t="n">
        <v>0.41441365</v>
      </c>
    </row>
    <row r="232" customFormat="false" ht="13.2" hidden="true" customHeight="false" outlineLevel="0" collapsed="false">
      <c r="A232" s="1" t="n">
        <f aca="false">A231+$B$197</f>
        <v>5.62984376232622</v>
      </c>
      <c r="B232" s="0" t="n">
        <f aca="false">(EXP(((LN(A232)-$T$13)^2)/(-2*($T$14^2))))/(A232*$T$14*SQRT(2*PI()))</f>
        <v>0.0205128050285114</v>
      </c>
      <c r="H232" s="0"/>
      <c r="I232" s="56" t="s">
        <v>137</v>
      </c>
      <c r="J232" s="56" t="n">
        <v>5.2917837</v>
      </c>
      <c r="K232" s="56" t="n">
        <v>2.6423742</v>
      </c>
      <c r="L232" s="56" t="n">
        <v>0.89103098</v>
      </c>
      <c r="M232" s="56" t="n">
        <v>1.5345558</v>
      </c>
      <c r="N232" s="56" t="n">
        <v>0.85685751</v>
      </c>
      <c r="O232" s="56" t="n">
        <v>0.69351183</v>
      </c>
      <c r="P232" s="56"/>
      <c r="Q232" s="56" t="n">
        <v>-0.036191266</v>
      </c>
      <c r="R232" s="56" t="n">
        <v>-0.018545416</v>
      </c>
      <c r="S232" s="56" t="n">
        <v>-0.009714496</v>
      </c>
      <c r="T232" s="56" t="n">
        <v>-0.41101237</v>
      </c>
    </row>
    <row r="233" customFormat="false" ht="13.2" hidden="true" customHeight="false" outlineLevel="0" collapsed="false">
      <c r="A233" s="1" t="n">
        <f aca="false">A232+$B$197</f>
        <v>5.80044508845731</v>
      </c>
      <c r="B233" s="0" t="n">
        <f aca="false">(EXP(((LN(A233)-$T$13)^2)/(-2*($T$14^2))))/(A233*$T$14*SQRT(2*PI()))</f>
        <v>0.0192266840791154</v>
      </c>
      <c r="H233" s="0"/>
      <c r="I233" s="56" t="s">
        <v>140</v>
      </c>
      <c r="J233" s="56" t="n">
        <v>7.986645</v>
      </c>
      <c r="K233" s="56" t="n">
        <v>4.0754459</v>
      </c>
      <c r="L233" s="56" t="n">
        <v>2.7606354</v>
      </c>
      <c r="M233" s="56" t="n">
        <v>2.6593492</v>
      </c>
      <c r="N233" s="56" t="n">
        <v>2.02724</v>
      </c>
      <c r="O233" s="56" t="n">
        <v>-40.990924</v>
      </c>
      <c r="P233" s="56"/>
      <c r="Q233" s="56" t="n">
        <v>-0.62035479</v>
      </c>
      <c r="R233" s="56" t="n">
        <v>-0.52301624</v>
      </c>
      <c r="S233" s="56" t="n">
        <v>-0.49022279</v>
      </c>
      <c r="T233" s="56" t="n">
        <v>-16.464546</v>
      </c>
    </row>
    <row r="234" customFormat="false" ht="13.2" hidden="true" customHeight="false" outlineLevel="0" collapsed="false">
      <c r="A234" s="1" t="n">
        <f aca="false">A233+$B$197</f>
        <v>5.97104641458841</v>
      </c>
      <c r="B234" s="0" t="n">
        <f aca="false">(EXP(((LN(A234)-$T$13)^2)/(-2*($T$14^2))))/(A234*$T$14*SQRT(2*PI()))</f>
        <v>0.01804499280883</v>
      </c>
      <c r="H234" s="0"/>
      <c r="I234" s="56" t="s">
        <v>166</v>
      </c>
      <c r="J234" s="56" t="n">
        <v>-0.68237045</v>
      </c>
      <c r="K234" s="56" t="n">
        <v>-1.0014933</v>
      </c>
      <c r="L234" s="56" t="n">
        <v>-0.18397782</v>
      </c>
      <c r="M234" s="56" t="n">
        <v>-0.48014164</v>
      </c>
      <c r="N234" s="56" t="n">
        <v>0.11982844</v>
      </c>
      <c r="O234" s="56" t="n">
        <v>5.2690665</v>
      </c>
      <c r="P234" s="56"/>
      <c r="Q234" s="56"/>
      <c r="R234" s="56"/>
      <c r="S234" s="56"/>
      <c r="T234" s="56" t="n">
        <v>4.2113052</v>
      </c>
    </row>
    <row r="235" customFormat="false" ht="13.2" hidden="true" customHeight="false" outlineLevel="0" collapsed="false">
      <c r="A235" s="1" t="n">
        <f aca="false">A234+$B$197</f>
        <v>6.14164774071951</v>
      </c>
      <c r="B235" s="0" t="n">
        <f aca="false">(EXP(((LN(A235)-$T$13)^2)/(-2*($T$14^2))))/(A235*$T$14*SQRT(2*PI()))</f>
        <v>0.0169572905757108</v>
      </c>
      <c r="H235" s="0"/>
      <c r="I235" s="56" t="s">
        <v>144</v>
      </c>
      <c r="J235" s="56" t="n">
        <v>31.32989</v>
      </c>
      <c r="K235" s="56" t="n">
        <v>3.4090807</v>
      </c>
      <c r="L235" s="56" t="n">
        <v>0.13008099</v>
      </c>
      <c r="M235" s="56" t="n">
        <v>4.8166929</v>
      </c>
      <c r="N235" s="56" t="n">
        <v>0.48077011</v>
      </c>
      <c r="O235" s="56" t="n">
        <v>-0.13243949</v>
      </c>
      <c r="P235" s="56"/>
      <c r="Q235" s="56"/>
      <c r="R235" s="56"/>
      <c r="S235" s="56"/>
      <c r="T235" s="56" t="n">
        <v>0.066100924</v>
      </c>
    </row>
    <row r="236" customFormat="false" ht="13.2" hidden="true" customHeight="false" outlineLevel="0" collapsed="false">
      <c r="A236" s="1" t="n">
        <f aca="false">A235+$B$197</f>
        <v>6.31224906685061</v>
      </c>
      <c r="B236" s="0" t="n">
        <f aca="false">(EXP(((LN(A236)-$T$13)^2)/(-2*($T$14^2))))/(A236*$T$14*SQRT(2*PI()))</f>
        <v>0.0159543757245509</v>
      </c>
      <c r="H236" s="0"/>
      <c r="I236" s="56" t="s">
        <v>146</v>
      </c>
      <c r="J236" s="56" t="n">
        <v>0.54527619</v>
      </c>
      <c r="K236" s="56" t="n">
        <v>0.2945552</v>
      </c>
      <c r="L236" s="56" t="n">
        <v>0.053432081</v>
      </c>
      <c r="M236" s="56" t="n">
        <v>0.0039733022</v>
      </c>
      <c r="N236" s="56" t="n">
        <v>0.023989184</v>
      </c>
      <c r="O236" s="56" t="n">
        <v>182.18949</v>
      </c>
      <c r="P236" s="56"/>
      <c r="Q236" s="56"/>
      <c r="R236" s="56"/>
      <c r="S236" s="56"/>
      <c r="T236" s="56" t="n">
        <v>55.619447</v>
      </c>
    </row>
    <row r="237" customFormat="false" ht="13.8" hidden="true" customHeight="false" outlineLevel="0" collapsed="false">
      <c r="A237" s="1" t="n">
        <f aca="false">A236+$B$197</f>
        <v>6.4828503929817</v>
      </c>
      <c r="B237" s="0" t="n">
        <f aca="false">(EXP(((LN(A237)-$T$13)^2)/(-2*($T$14^2))))/(A237*$T$14*SQRT(2*PI()))</f>
        <v>0.0150281157866273</v>
      </c>
      <c r="H237" s="0"/>
      <c r="I237" s="56" t="s">
        <v>167</v>
      </c>
      <c r="J237" s="56" t="n">
        <v>14.16984</v>
      </c>
      <c r="K237" s="56" t="n">
        <v>0.62956063</v>
      </c>
      <c r="L237" s="56" t="n">
        <v>0.53746226</v>
      </c>
      <c r="M237" s="56" t="n">
        <v>-1.6148013</v>
      </c>
      <c r="N237" s="56" t="n">
        <v>1.065744</v>
      </c>
      <c r="O237" s="56" t="n">
        <v>24.118101</v>
      </c>
      <c r="P237" s="56"/>
      <c r="Q237" s="56"/>
      <c r="R237" s="56"/>
      <c r="S237" s="56"/>
      <c r="T237" s="56" t="n">
        <v>-7.8131037</v>
      </c>
    </row>
    <row r="238" customFormat="false" ht="13.8" hidden="true" customHeight="false" outlineLevel="0" collapsed="false">
      <c r="A238" s="1" t="n">
        <f aca="false">A237+$B$197</f>
        <v>6.6534517191128</v>
      </c>
      <c r="B238" s="0" t="n">
        <f aca="false">(EXP(((LN(A238)-$T$13)^2)/(-2*($T$14^2))))/(A238*$T$14*SQRT(2*PI()))</f>
        <v>0.0141713039945512</v>
      </c>
      <c r="H238" s="0"/>
      <c r="I238" s="56" t="s">
        <v>168</v>
      </c>
      <c r="J238" s="56" t="n">
        <v>-0.066913335</v>
      </c>
      <c r="K238" s="56" t="n">
        <v>-0.031880045</v>
      </c>
      <c r="L238" s="56" t="n">
        <v>-0.0038110232</v>
      </c>
      <c r="M238" s="56" t="n">
        <v>0</v>
      </c>
      <c r="N238" s="56" t="n">
        <v>0</v>
      </c>
      <c r="O238" s="56" t="n">
        <v>1.588055</v>
      </c>
      <c r="P238" s="56"/>
      <c r="Q238" s="56"/>
      <c r="R238" s="56"/>
      <c r="S238" s="56"/>
      <c r="T238" s="56" t="n">
        <v>-0.22232527</v>
      </c>
      <c r="W238" s="57" t="s">
        <v>169</v>
      </c>
      <c r="X238" s="58"/>
      <c r="Y238" s="59"/>
    </row>
    <row r="239" customFormat="false" ht="13.8" hidden="true" customHeight="false" outlineLevel="0" collapsed="false">
      <c r="A239" s="1" t="n">
        <f aca="false">A238+$B$197</f>
        <v>6.8240530452439</v>
      </c>
      <c r="B239" s="0" t="n">
        <f aca="false">(EXP(((LN(A239)-$T$13)^2)/(-2*($T$14^2))))/(A239*$T$14*SQRT(2*PI()))</f>
        <v>0.0133775375760721</v>
      </c>
      <c r="H239" s="0"/>
      <c r="I239" s="0"/>
      <c r="J239" s="0"/>
      <c r="K239" s="0"/>
      <c r="L239" s="0"/>
      <c r="M239" s="0"/>
      <c r="N239" s="0"/>
      <c r="O239" s="0"/>
      <c r="P239" s="0"/>
      <c r="Q239" s="0"/>
      <c r="R239" s="60" t="s">
        <v>170</v>
      </c>
      <c r="S239" s="61" t="s">
        <v>171</v>
      </c>
      <c r="T239" s="62" t="s">
        <v>172</v>
      </c>
      <c r="W239" s="63"/>
      <c r="X239" s="64" t="s">
        <v>171</v>
      </c>
      <c r="Y239" s="65" t="s">
        <v>172</v>
      </c>
    </row>
    <row r="240" customFormat="false" ht="13.2" hidden="true" customHeight="false" outlineLevel="0" collapsed="false">
      <c r="A240" s="1" t="n">
        <f aca="false">A239+$B$197</f>
        <v>6.994654371375</v>
      </c>
      <c r="B240" s="0" t="n">
        <f aca="false">(EXP(((LN(A240)-$T$13)^2)/(-2*($T$14^2))))/(A240*$T$14*SQRT(2*PI()))</f>
        <v>0.0126411141489643</v>
      </c>
      <c r="H240" s="0"/>
      <c r="I240" s="0"/>
      <c r="J240" s="0"/>
      <c r="K240" s="0"/>
      <c r="L240" s="0"/>
      <c r="M240" s="0"/>
      <c r="N240" s="60" t="s">
        <v>173</v>
      </c>
      <c r="O240" s="66"/>
      <c r="P240" s="0"/>
      <c r="Q240" s="0"/>
      <c r="R240" s="67" t="s">
        <v>174</v>
      </c>
      <c r="S240" s="68" t="n">
        <f aca="false">J247</f>
        <v>1.33747970937316</v>
      </c>
      <c r="T240" s="69" t="n">
        <f aca="false">Y240</f>
        <v>-1.33747970937316</v>
      </c>
      <c r="W240" s="63" t="s">
        <v>174</v>
      </c>
      <c r="X240" s="64" t="n">
        <f aca="false">S240</f>
        <v>1.33747970937316</v>
      </c>
      <c r="Y240" s="65" t="n">
        <f aca="false">-X240</f>
        <v>-1.33747970937316</v>
      </c>
    </row>
    <row r="241" customFormat="false" ht="13.2" hidden="true" customHeight="false" outlineLevel="0" collapsed="false">
      <c r="A241" s="1" t="n">
        <f aca="false">A240+$B$197</f>
        <v>7.1652556975061</v>
      </c>
      <c r="B241" s="0" t="n">
        <f aca="false">(EXP(((LN(A241)-$T$13)^2)/(-2*($T$14^2))))/(A241*$T$14*SQRT(2*PI()))</f>
        <v>0.0119569432210725</v>
      </c>
      <c r="H241" s="0"/>
      <c r="I241" s="0"/>
      <c r="J241" s="0"/>
      <c r="K241" s="0"/>
      <c r="L241" s="0"/>
      <c r="M241" s="0"/>
      <c r="N241" s="70" t="s">
        <v>132</v>
      </c>
      <c r="O241" s="71" t="n">
        <f aca="false">J243</f>
        <v>15</v>
      </c>
      <c r="P241" s="0"/>
      <c r="Q241" s="0"/>
      <c r="R241" s="67" t="s">
        <v>175</v>
      </c>
      <c r="S241" s="68" t="n">
        <f aca="false">X245</f>
        <v>1</v>
      </c>
      <c r="T241" s="69" t="n">
        <f aca="false">Y245</f>
        <v>2</v>
      </c>
      <c r="W241" s="63" t="s">
        <v>176</v>
      </c>
      <c r="X241" s="64" t="n">
        <f aca="false">IF(X240&lt;=3,1,0)</f>
        <v>1</v>
      </c>
      <c r="Y241" s="65" t="n">
        <f aca="false">IF(Y240&lt;=3,1,0)</f>
        <v>1</v>
      </c>
    </row>
    <row r="242" customFormat="false" ht="13.2" hidden="true" customHeight="false" outlineLevel="0" collapsed="false">
      <c r="A242" s="1" t="n">
        <f aca="false">A241+$B$197</f>
        <v>7.33585702363719</v>
      </c>
      <c r="B242" s="0" t="n">
        <f aca="false">(EXP(((LN(A242)-$T$13)^2)/(-2*($T$14^2))))/(A242*$T$14*SQRT(2*PI()))</f>
        <v>0.0113204703441894</v>
      </c>
      <c r="E242" s="49" t="s">
        <v>177</v>
      </c>
      <c r="F242" s="0"/>
      <c r="G242" s="0"/>
      <c r="H242" s="0"/>
      <c r="I242" s="0"/>
      <c r="J242" s="49"/>
      <c r="K242" s="0"/>
      <c r="L242" s="0"/>
      <c r="M242" s="0"/>
      <c r="N242" s="70" t="s">
        <v>131</v>
      </c>
      <c r="O242" s="69" t="n">
        <f aca="false">HLOOKUP(J243,J253:Q263,2)</f>
        <v>0.29158511</v>
      </c>
      <c r="P242" s="0"/>
      <c r="Q242" s="0"/>
      <c r="R242" s="67" t="s">
        <v>131</v>
      </c>
      <c r="S242" s="68" t="n">
        <f aca="false">HLOOKUP(S241,T256:W266,2)</f>
        <v>0.82705588</v>
      </c>
      <c r="T242" s="69" t="n">
        <f aca="false">HLOOKUP(T241,T256:W268,2)</f>
        <v>0.9159042</v>
      </c>
      <c r="W242" s="63" t="s">
        <v>178</v>
      </c>
      <c r="X242" s="64" t="n">
        <f aca="false">IF(X240&lt;0,1,0)</f>
        <v>0</v>
      </c>
      <c r="Y242" s="65" t="n">
        <f aca="false">IF(Y240&lt;0,1,0)</f>
        <v>1</v>
      </c>
    </row>
    <row r="243" customFormat="false" ht="13.2" hidden="true" customHeight="false" outlineLevel="0" collapsed="false">
      <c r="A243" s="1" t="n">
        <f aca="false">A242+$B$197</f>
        <v>7.50645834976829</v>
      </c>
      <c r="B243" s="0" t="n">
        <f aca="false">(EXP(((LN(A243)-$T$13)^2)/(-2*($T$14^2))))/(A243*$T$14*SQRT(2*PI()))</f>
        <v>0.0107276119074789</v>
      </c>
      <c r="F243" s="2" t="s">
        <v>171</v>
      </c>
      <c r="G243" s="2" t="s">
        <v>172</v>
      </c>
      <c r="H243" s="0"/>
      <c r="I243" s="49" t="s">
        <v>132</v>
      </c>
      <c r="J243" s="52" t="n">
        <f aca="false">T5</f>
        <v>15</v>
      </c>
      <c r="K243" s="0"/>
      <c r="L243" s="0"/>
      <c r="M243" s="0"/>
      <c r="N243" s="70" t="s">
        <v>133</v>
      </c>
      <c r="O243" s="69" t="n">
        <f aca="false">HLOOKUP(J243,J253:Q263,3)</f>
        <v>-0.14267075</v>
      </c>
      <c r="P243" s="0"/>
      <c r="Q243" s="0"/>
      <c r="R243" s="67" t="s">
        <v>133</v>
      </c>
      <c r="S243" s="68" t="n">
        <f aca="false">HLOOKUP(S241,T256:W266,3)</f>
        <v>0.47348658</v>
      </c>
      <c r="T243" s="69" t="n">
        <f aca="false">HLOOKUP(T241,T256:W268,3)</f>
        <v>0.46749901</v>
      </c>
      <c r="W243" s="63" t="s">
        <v>179</v>
      </c>
      <c r="X243" s="64" t="n">
        <f aca="false">IF(X240&lt;-6,1,0)</f>
        <v>0</v>
      </c>
      <c r="Y243" s="65" t="n">
        <f aca="false">IF(Y240&lt;-6,1,0)</f>
        <v>0</v>
      </c>
    </row>
    <row r="244" customFormat="false" ht="13.2" hidden="true" customHeight="false" outlineLevel="0" collapsed="false">
      <c r="A244" s="1" t="n">
        <f aca="false">A243+$B$197</f>
        <v>7.67705967589939</v>
      </c>
      <c r="B244" s="0" t="n">
        <f aca="false">(EXP(((LN(A244)-$T$13)^2)/(-2*($T$14^2))))/(A244*$T$14*SQRT(2*PI()))</f>
        <v>0.0101746989085004</v>
      </c>
      <c r="E244" s="2" t="s">
        <v>180</v>
      </c>
      <c r="F244" s="2" t="n">
        <f aca="false">IF(J243&lt;10,L250*100,M250*100)</f>
        <v>2.789313977714</v>
      </c>
      <c r="G244" s="2" t="n">
        <f aca="false">IF(J243&lt;10,L251*100,M251*100)</f>
        <v>23.2501843035067</v>
      </c>
      <c r="H244" s="0"/>
      <c r="I244" s="49" t="s">
        <v>181</v>
      </c>
      <c r="J244" s="49" t="n">
        <f aca="false">A5</f>
        <v>5</v>
      </c>
      <c r="K244" s="0" t="n">
        <f aca="false">LN(J244)</f>
        <v>1.6094379124341</v>
      </c>
      <c r="L244" s="0" t="s">
        <v>182</v>
      </c>
      <c r="M244" s="0"/>
      <c r="N244" s="70" t="s">
        <v>135</v>
      </c>
      <c r="O244" s="69" t="n">
        <f aca="false">HLOOKUP(J243,J253:Q263,4)</f>
        <v>-0.37596357</v>
      </c>
      <c r="P244" s="0"/>
      <c r="Q244" s="0"/>
      <c r="R244" s="67" t="s">
        <v>135</v>
      </c>
      <c r="S244" s="68" t="n">
        <f aca="false">HLOOKUP(S241,T256:W266,4)</f>
        <v>-1.5959026</v>
      </c>
      <c r="T244" s="69" t="n">
        <f aca="false">HLOOKUP(T241,T256:W268,4)</f>
        <v>-1.5978413</v>
      </c>
      <c r="W244" s="63"/>
      <c r="X244" s="64"/>
      <c r="Y244" s="65"/>
    </row>
    <row r="245" customFormat="false" ht="13.8" hidden="true" customHeight="false" outlineLevel="0" collapsed="false">
      <c r="A245" s="1" t="n">
        <f aca="false">A244+$B$197</f>
        <v>7.84766100203049</v>
      </c>
      <c r="B245" s="0" t="n">
        <f aca="false">(EXP(((LN(A245)-$T$13)^2)/(-2*($T$14^2))))/(A245*$T$14*SQRT(2*PI()))</f>
        <v>0.0096584283252318</v>
      </c>
      <c r="D245" s="0"/>
      <c r="E245" s="2" t="s">
        <v>183</v>
      </c>
      <c r="F245" s="2" t="n">
        <f aca="false">IF(F244&gt;99.9,"&gt;99.9",F244)</f>
        <v>2.789313977714</v>
      </c>
      <c r="G245" s="2" t="n">
        <f aca="false">IF(G244&gt;99.9,"&gt;99.9",G244)</f>
        <v>23.2501843035067</v>
      </c>
      <c r="H245" s="0"/>
      <c r="I245" s="49" t="s">
        <v>184</v>
      </c>
      <c r="J245" s="52" t="n">
        <f aca="false">T13</f>
        <v>-0.0444299496251459</v>
      </c>
      <c r="K245" s="0" t="n">
        <f aca="false">EXP(J245)</f>
        <v>0.95654260391474</v>
      </c>
      <c r="L245" s="0" t="s">
        <v>185</v>
      </c>
      <c r="M245" s="0"/>
      <c r="N245" s="70" t="s">
        <v>137</v>
      </c>
      <c r="O245" s="69" t="n">
        <f aca="false">HLOOKUP(J243,J253:Q263,5)</f>
        <v>0.41758212</v>
      </c>
      <c r="P245" s="0"/>
      <c r="Q245" s="0"/>
      <c r="R245" s="67" t="s">
        <v>137</v>
      </c>
      <c r="S245" s="68" t="n">
        <f aca="false">HLOOKUP(S241,T256:W266,5)</f>
        <v>-0.35885104</v>
      </c>
      <c r="T245" s="69" t="n">
        <f aca="false">HLOOKUP(T241,T256:W268,5)</f>
        <v>-0.21867454</v>
      </c>
      <c r="W245" s="72" t="s">
        <v>175</v>
      </c>
      <c r="X245" s="73" t="n">
        <f aca="false">SUM(X241:X244)</f>
        <v>1</v>
      </c>
      <c r="Y245" s="74" t="n">
        <f aca="false">SUM(Y241:Y244)</f>
        <v>2</v>
      </c>
    </row>
    <row r="246" customFormat="false" ht="13.8" hidden="true" customHeight="false" outlineLevel="0" collapsed="false">
      <c r="A246" s="1" t="n">
        <f aca="false">A245+$B$197</f>
        <v>8.01826232816158</v>
      </c>
      <c r="B246" s="0" t="n">
        <f aca="false">(EXP(((LN(A246)-$T$13)^2)/(-2*($T$14^2))))/(A246*$T$14*SQRT(2*PI()))</f>
        <v>0.00917582094454971</v>
      </c>
      <c r="D246" s="0"/>
      <c r="E246" s="2" t="s">
        <v>186</v>
      </c>
      <c r="F246" s="2" t="n">
        <f aca="false">IF(F244&lt;0.1,"&lt;0.1",F245)</f>
        <v>2.789313977714</v>
      </c>
      <c r="G246" s="2" t="n">
        <f aca="false">IF(G244&lt;0.1,"&lt;0.1",G245)</f>
        <v>23.2501843035067</v>
      </c>
      <c r="H246" s="0"/>
      <c r="I246" s="49" t="s">
        <v>187</v>
      </c>
      <c r="J246" s="52" t="n">
        <f aca="false">T14</f>
        <v>1.23655547853834</v>
      </c>
      <c r="K246" s="0" t="n">
        <f aca="false">EXP(J246)</f>
        <v>3.44373100645992</v>
      </c>
      <c r="L246" s="0" t="s">
        <v>188</v>
      </c>
      <c r="M246" s="0"/>
      <c r="N246" s="70" t="s">
        <v>140</v>
      </c>
      <c r="O246" s="69" t="n">
        <f aca="false">HLOOKUP(J243,J253:Q263,6)</f>
        <v>0.2072291</v>
      </c>
      <c r="P246" s="0"/>
      <c r="Q246" s="0"/>
      <c r="R246" s="67" t="s">
        <v>140</v>
      </c>
      <c r="S246" s="68" t="n">
        <f aca="false">HLOOKUP(S241,T256:W266,6)</f>
        <v>-0.3762358</v>
      </c>
      <c r="T246" s="69" t="n">
        <f aca="false">HLOOKUP(T241,T256:W268,6)</f>
        <v>-0.16711347</v>
      </c>
      <c r="V246" s="18"/>
      <c r="W246" s="18"/>
    </row>
    <row r="247" customFormat="false" ht="13.2" hidden="true" customHeight="false" outlineLevel="0" collapsed="false">
      <c r="A247" s="1" t="n">
        <f aca="false">A246+$B$197</f>
        <v>8.18886365429268</v>
      </c>
      <c r="B247" s="0" t="n">
        <f aca="false">(EXP(((LN(A247)-$T$13)^2)/(-2*($T$14^2))))/(A247*$T$14*SQRT(2*PI()))</f>
        <v>0.00872418469213618</v>
      </c>
      <c r="D247" s="0"/>
      <c r="E247" s="2" t="s">
        <v>189</v>
      </c>
      <c r="F247" s="2" t="n">
        <f aca="false">IF(K247&gt;3,"&lt;0.1",F246)</f>
        <v>2.789313977714</v>
      </c>
      <c r="G247" s="2" t="n">
        <f aca="false">IF(K248&gt;3,"&gt;99.9",G246)</f>
        <v>23.2501843035067</v>
      </c>
      <c r="H247" s="0"/>
      <c r="I247" s="49" t="s">
        <v>174</v>
      </c>
      <c r="J247" s="49" t="n">
        <f aca="false">IF(K247&lt;-6,-6,K247)</f>
        <v>1.33747970937316</v>
      </c>
      <c r="K247" s="0" t="n">
        <f aca="false">(LN(J244)-J245)/J246</f>
        <v>1.33747970937316</v>
      </c>
      <c r="L247" s="0"/>
      <c r="M247" s="0"/>
      <c r="N247" s="70" t="s">
        <v>166</v>
      </c>
      <c r="O247" s="69" t="n">
        <f aca="false">HLOOKUP(J243,J253:Q263,7)</f>
        <v>0.023635477</v>
      </c>
      <c r="P247" s="0"/>
      <c r="Q247" s="0"/>
      <c r="R247" s="67" t="s">
        <v>166</v>
      </c>
      <c r="S247" s="68" t="n">
        <f aca="false">HLOOKUP(S241,T256:W266,7)</f>
        <v>-0.0059178009</v>
      </c>
      <c r="T247" s="69" t="n">
        <f aca="false">HLOOKUP(T241,T256:W268,7)</f>
        <v>-0.055872009</v>
      </c>
      <c r="U247" s="57" t="s">
        <v>190</v>
      </c>
      <c r="V247" s="58" t="s">
        <v>171</v>
      </c>
      <c r="W247" s="59" t="s">
        <v>172</v>
      </c>
    </row>
    <row r="248" customFormat="false" ht="13.2" hidden="true" customHeight="false" outlineLevel="0" collapsed="false">
      <c r="A248" s="1" t="n">
        <f aca="false">A247+$B$197</f>
        <v>8.35946498042378</v>
      </c>
      <c r="B248" s="0" t="n">
        <f aca="false">(EXP(((LN(A248)-$T$13)^2)/(-2*($T$14^2))))/(A248*$T$14*SQRT(2*PI()))</f>
        <v>0.00830108266414708</v>
      </c>
      <c r="D248" s="0"/>
      <c r="E248" s="2" t="s">
        <v>191</v>
      </c>
      <c r="F248" s="2" t="n">
        <f aca="false">IF(K247&lt;-6,F252,F247)</f>
        <v>2.789313977714</v>
      </c>
      <c r="G248" s="2" t="n">
        <f aca="false">IF(K248&lt;-6,G252,G247)</f>
        <v>23.2501843035067</v>
      </c>
      <c r="H248" s="0"/>
      <c r="I248" s="75" t="s">
        <v>192</v>
      </c>
      <c r="J248" s="49" t="n">
        <f aca="false">IF(K248&lt;-6,-6,K248)</f>
        <v>-1.33747970937316</v>
      </c>
      <c r="K248" s="0" t="n">
        <f aca="false">-K247</f>
        <v>-1.33747970937316</v>
      </c>
      <c r="L248" s="0" t="s">
        <v>193</v>
      </c>
      <c r="M248" s="0"/>
      <c r="N248" s="70" t="s">
        <v>144</v>
      </c>
      <c r="O248" s="69" t="n">
        <f aca="false">HLOOKUP(J243,J253:Q263,8)</f>
        <v>-0.073405376</v>
      </c>
      <c r="P248" s="0"/>
      <c r="Q248" s="0"/>
      <c r="R248" s="67" t="s">
        <v>144</v>
      </c>
      <c r="S248" s="68" t="n">
        <f aca="false">HLOOKUP(S241,T256:W266,8)</f>
        <v>0.052553183</v>
      </c>
      <c r="T248" s="69" t="n">
        <f aca="false">HLOOKUP(T241,T256:W268,8)</f>
        <v>0.078057826</v>
      </c>
      <c r="U248" s="63" t="s">
        <v>151</v>
      </c>
      <c r="V248" s="64" t="n">
        <f aca="false">(S242/(($J$243-1)^S243))+S244</f>
        <v>-1.35884242002527</v>
      </c>
      <c r="W248" s="65" t="n">
        <f aca="false">(T242/(($J$243-1)^T243))+T244</f>
        <v>-1.33113312447009</v>
      </c>
    </row>
    <row r="249" customFormat="false" ht="13.2" hidden="true" customHeight="false" outlineLevel="0" collapsed="false">
      <c r="A249" s="1" t="n">
        <f aca="false">A248+$B$197</f>
        <v>8.53006630655487</v>
      </c>
      <c r="B249" s="0" t="n">
        <f aca="false">(EXP(((LN(A249)-$T$13)^2)/(-2*($T$14^2))))/(A249*$T$14*SQRT(2*PI()))</f>
        <v>0.00790430518884102</v>
      </c>
      <c r="D249" s="0"/>
      <c r="E249" s="0"/>
      <c r="F249" s="0"/>
      <c r="G249" s="0"/>
      <c r="H249" s="0"/>
      <c r="I249" s="49" t="s">
        <v>194</v>
      </c>
      <c r="J249" s="49" t="n">
        <f aca="false">1-NORMSDIST(J247)</f>
        <v>0.090533050584688</v>
      </c>
      <c r="K249" s="0"/>
      <c r="L249" s="0" t="s">
        <v>195</v>
      </c>
      <c r="M249" s="0" t="s">
        <v>196</v>
      </c>
      <c r="N249" s="70" t="s">
        <v>146</v>
      </c>
      <c r="O249" s="69" t="n">
        <f aca="false">HLOOKUP(J243,J253:Q263,9)</f>
        <v>0.03496479</v>
      </c>
      <c r="P249" s="0"/>
      <c r="Q249" s="0"/>
      <c r="R249" s="67" t="s">
        <v>146</v>
      </c>
      <c r="S249" s="68" t="n">
        <f aca="false">HLOOKUP(S241,T256:W266,9)</f>
        <v>0.26488682</v>
      </c>
      <c r="T249" s="69" t="n">
        <f aca="false">HLOOKUP(T241,T256:W268,9)</f>
        <v>0.28495322</v>
      </c>
      <c r="U249" s="63" t="s">
        <v>152</v>
      </c>
      <c r="V249" s="64" t="n">
        <f aca="false">(S245*($J$243-1)^S246)*EXP(S247*(LN($J$243-1))^2)</f>
        <v>-0.127585186463102</v>
      </c>
      <c r="W249" s="65" t="n">
        <f aca="false">(T245*($J$243-1)^T246)*EXP(T247*(LN($J$243-1))^2)</f>
        <v>-0.0953386191265789</v>
      </c>
    </row>
    <row r="250" customFormat="false" ht="13.2" hidden="true" customHeight="false" outlineLevel="0" collapsed="false">
      <c r="A250" s="1" t="n">
        <f aca="false">A249+$B$197</f>
        <v>8.70066763268597</v>
      </c>
      <c r="B250" s="0" t="n">
        <f aca="false">(EXP(((LN(A250)-$T$13)^2)/(-2*($T$14^2))))/(A250*$T$14*SQRT(2*PI()))</f>
        <v>0.00753184535197415</v>
      </c>
      <c r="D250" s="0"/>
      <c r="E250" s="0"/>
      <c r="F250" s="16" t="n">
        <f aca="false">F244</f>
        <v>2.789313977714</v>
      </c>
      <c r="G250" s="2" t="n">
        <f aca="false">G244</f>
        <v>23.2501843035067</v>
      </c>
      <c r="H250" s="0"/>
      <c r="I250" s="49" t="s">
        <v>197</v>
      </c>
      <c r="J250" s="49" t="n">
        <f aca="false">F248</f>
        <v>2.789313977714</v>
      </c>
      <c r="K250" s="76" t="s">
        <v>171</v>
      </c>
      <c r="L250" s="76" t="n">
        <f aca="false">(O242+(O244*J247)+(O246*(J247^2))+(O248*(J247^3))+(O250*(J247^4))+(O252*(J247^5)))/(1+(O243*J247)+(O245*(J247^2))+(O247*(J247^3))+(O249*(J247^4))+(O251*(J247^5)))</f>
        <v>0.0191646034820035</v>
      </c>
      <c r="M250" s="0" t="n">
        <f aca="false">V252</f>
        <v>0.02789313977714</v>
      </c>
      <c r="N250" s="70" t="s">
        <v>167</v>
      </c>
      <c r="O250" s="69" t="n">
        <f aca="false">HLOOKUP(J243,J253:Q263,10)</f>
        <v>0.018251034</v>
      </c>
      <c r="P250" s="0"/>
      <c r="Q250" s="0"/>
      <c r="R250" s="67" t="s">
        <v>167</v>
      </c>
      <c r="S250" s="68" t="n">
        <f aca="false">HLOOKUP(S241,T256:W266,10)</f>
        <v>-0.075413666</v>
      </c>
      <c r="T250" s="69" t="n">
        <f aca="false">HLOOKUP(T241,T256:W268,10)</f>
        <v>-0.073167856</v>
      </c>
      <c r="U250" s="63" t="s">
        <v>155</v>
      </c>
      <c r="V250" s="64" t="n">
        <f aca="false">(S248/($J$243-1)^S249)+S250</f>
        <v>-0.0492917628764264</v>
      </c>
      <c r="W250" s="65" t="n">
        <f aca="false">(T248/($J$243-1)^T249)+T250</f>
        <v>-0.0363699100458173</v>
      </c>
    </row>
    <row r="251" customFormat="false" ht="13.8" hidden="true" customHeight="false" outlineLevel="0" collapsed="false">
      <c r="A251" s="1" t="n">
        <f aca="false">A250+$B$197</f>
        <v>8.87126895881707</v>
      </c>
      <c r="B251" s="0" t="n">
        <f aca="false">(EXP(((LN(A251)-$T$13)^2)/(-2*($T$14^2))))/(A251*$T$14*SQRT(2*PI()))</f>
        <v>0.00718187750729999</v>
      </c>
      <c r="E251" s="0"/>
      <c r="F251" s="2" t="str">
        <f aca="false">FIXED(F250,3)</f>
        <v>2.789</v>
      </c>
      <c r="G251" s="2" t="str">
        <f aca="false">FIXED(G250,3)</f>
        <v>23.250</v>
      </c>
      <c r="H251" s="0"/>
      <c r="I251" s="77" t="s">
        <v>198</v>
      </c>
      <c r="J251" s="77" t="n">
        <f aca="false">G248</f>
        <v>23.2501843035067</v>
      </c>
      <c r="K251" s="78" t="s">
        <v>172</v>
      </c>
      <c r="L251" s="78" t="n">
        <f aca="false">1-((O242+(O244*J248)+(O246*(J248^2))+(O248*(J248^3))+(O250*(J248^4))+(O252*(J248^5)))/(1+(O243*J248)+(O245*(J248^2))+(O247*(J248^3))+(O249*(J248^4))+(O251*(J248^5))))</f>
        <v>0.295170872769464</v>
      </c>
      <c r="M251" s="78" t="n">
        <f aca="false">1-W252</f>
        <v>0.232501843035067</v>
      </c>
      <c r="N251" s="70" t="s">
        <v>168</v>
      </c>
      <c r="O251" s="69" t="n">
        <f aca="false">HLOOKUP(J243,J253:Q263,11)</f>
        <v>-0.0011924843</v>
      </c>
      <c r="P251" s="0"/>
      <c r="Q251" s="0"/>
      <c r="R251" s="67" t="s">
        <v>168</v>
      </c>
      <c r="S251" s="68" t="n">
        <f aca="false">HLOOKUP(S241,T256:W268,11)</f>
        <v>-2.4186812</v>
      </c>
      <c r="T251" s="69" t="n">
        <f aca="false">HLOOKUP(T241,T256:W268,11)</f>
        <v>-2.4074152</v>
      </c>
      <c r="U251" s="63" t="s">
        <v>158</v>
      </c>
      <c r="V251" s="64" t="n">
        <f aca="false">(S251/($J$243-1)^S252)+S253</f>
        <v>-1.57517666019139</v>
      </c>
      <c r="W251" s="65" t="n">
        <f aca="false">(T251/($J$243-1)^T252)+T253</f>
        <v>-1.57253317938536</v>
      </c>
    </row>
    <row r="252" customFormat="false" ht="13.8" hidden="true" customHeight="false" outlineLevel="0" collapsed="false">
      <c r="A252" s="1" t="n">
        <f aca="false">A251+$B$197</f>
        <v>9.04187028494816</v>
      </c>
      <c r="B252" s="0" t="n">
        <f aca="false">(EXP(((LN(A252)-$T$13)^2)/(-2*($T$14^2))))/(A252*$T$14*SQRT(2*PI()))</f>
        <v>0.00685273836631063</v>
      </c>
      <c r="F252" s="2" t="str">
        <f aca="false">CONCATENATE("&gt;",F251)</f>
        <v>&gt;2.789</v>
      </c>
      <c r="G252" s="2" t="str">
        <f aca="false">CONCATENATE("&lt;",G251)</f>
        <v>&lt;23.250</v>
      </c>
      <c r="H252" s="0"/>
      <c r="I252" s="79" t="s">
        <v>199</v>
      </c>
      <c r="J252" s="80"/>
      <c r="K252" s="80"/>
      <c r="L252" s="80"/>
      <c r="M252" s="80"/>
      <c r="N252" s="81" t="s">
        <v>200</v>
      </c>
      <c r="O252" s="82" t="n">
        <f aca="false">HLOOKUP(J243,J253:Q264,12)</f>
        <v>-0.0021651986</v>
      </c>
      <c r="P252" s="0"/>
      <c r="Q252" s="0"/>
      <c r="R252" s="67" t="s">
        <v>200</v>
      </c>
      <c r="S252" s="68" t="n">
        <f aca="false">HLOOKUP(S241,T256:W268,12)</f>
        <v>0.54932221</v>
      </c>
      <c r="T252" s="69" t="n">
        <f aca="false">HLOOKUP(T241,T256:W268,12)</f>
        <v>0.54932221</v>
      </c>
      <c r="U252" s="83" t="s">
        <v>201</v>
      </c>
      <c r="V252" s="84" t="n">
        <f aca="false">(1+EXP(-(V248*S240+V249*S240^2+V250*S240^3)))^V251</f>
        <v>0.02789313977714</v>
      </c>
      <c r="W252" s="85" t="n">
        <f aca="false">(1+EXP(-(W248*T240+W249*T240^2+W250*T240^3)))^W251</f>
        <v>0.767498156964934</v>
      </c>
    </row>
    <row r="253" customFormat="false" ht="13.8" hidden="true" customHeight="false" outlineLevel="0" collapsed="false">
      <c r="A253" s="1" t="n">
        <f aca="false">A252+$B$197</f>
        <v>9.21247161107926</v>
      </c>
      <c r="B253" s="0" t="n">
        <f aca="false">(EXP(((LN(A253)-$T$13)^2)/(-2*($T$14^2))))/(A253*$T$14*SQRT(2*PI()))</f>
        <v>0.00654291032209506</v>
      </c>
      <c r="F253" s="0"/>
      <c r="G253" s="0"/>
      <c r="H253" s="0"/>
      <c r="I253" s="86" t="s">
        <v>83</v>
      </c>
      <c r="J253" s="80" t="n">
        <v>2</v>
      </c>
      <c r="K253" s="80" t="n">
        <v>3</v>
      </c>
      <c r="L253" s="80" t="n">
        <v>4</v>
      </c>
      <c r="M253" s="80" t="n">
        <v>5</v>
      </c>
      <c r="N253" s="87" t="n">
        <v>6</v>
      </c>
      <c r="O253" s="87" t="n">
        <v>7</v>
      </c>
      <c r="P253" s="87" t="n">
        <v>8</v>
      </c>
      <c r="Q253" s="88" t="n">
        <v>9</v>
      </c>
      <c r="R253" s="89" t="s">
        <v>202</v>
      </c>
      <c r="S253" s="90" t="n">
        <f aca="false">HLOOKUP(S241,T256:W268,13)</f>
        <v>-1.0076516</v>
      </c>
      <c r="T253" s="82" t="n">
        <f aca="false">HLOOKUP(T241,T256:W268,13)</f>
        <v>-1.0076516</v>
      </c>
    </row>
    <row r="254" customFormat="false" ht="13.2" hidden="true" customHeight="false" outlineLevel="0" collapsed="false">
      <c r="A254" s="1" t="n">
        <f aca="false">A253+$B$197</f>
        <v>9.38307293721036</v>
      </c>
      <c r="B254" s="0" t="n">
        <f aca="false">(EXP(((LN(A254)-$T$13)^2)/(-2*($T$14^2))))/(A254*$T$14*SQRT(2*PI()))</f>
        <v>0.00625100671302804</v>
      </c>
      <c r="F254" s="0"/>
      <c r="G254" s="0"/>
      <c r="H254" s="0"/>
      <c r="I254" s="91" t="s">
        <v>131</v>
      </c>
      <c r="J254" s="80" t="n">
        <v>0.122639</v>
      </c>
      <c r="K254" s="80" t="n">
        <v>0.17093583</v>
      </c>
      <c r="L254" s="80" t="n">
        <v>0.20527676</v>
      </c>
      <c r="M254" s="80" t="n">
        <v>0.23087629</v>
      </c>
      <c r="N254" s="80" t="n">
        <v>0.25087349</v>
      </c>
      <c r="O254" s="80" t="n">
        <v>0.26701314</v>
      </c>
      <c r="P254" s="80" t="n">
        <v>0.28035886</v>
      </c>
      <c r="Q254" s="92" t="n">
        <v>0.29158511</v>
      </c>
      <c r="R254" s="0"/>
      <c r="S254" s="93" t="s">
        <v>203</v>
      </c>
      <c r="T254" s="87"/>
      <c r="U254" s="87"/>
      <c r="V254" s="88"/>
    </row>
    <row r="255" customFormat="false" ht="13.2" hidden="true" customHeight="false" outlineLevel="0" collapsed="false">
      <c r="A255" s="1" t="n">
        <f aca="false">A254+$B$197</f>
        <v>9.55367426334145</v>
      </c>
      <c r="B255" s="0" t="n">
        <f aca="false">(EXP(((LN(A255)-$T$13)^2)/(-2*($T$14^2))))/(A255*$T$14*SQRT(2*PI()))</f>
        <v>0.00597575877468192</v>
      </c>
      <c r="H255" s="0"/>
      <c r="I255" s="91" t="s">
        <v>133</v>
      </c>
      <c r="J255" s="80" t="n">
        <v>-1.183888</v>
      </c>
      <c r="K255" s="80" t="n">
        <v>-0.36372227</v>
      </c>
      <c r="L255" s="80" t="n">
        <v>-0.3756623</v>
      </c>
      <c r="M255" s="80" t="n">
        <v>-0.32948211</v>
      </c>
      <c r="N255" s="80" t="n">
        <v>-0.30146272</v>
      </c>
      <c r="O255" s="80" t="n">
        <v>-0.26555197</v>
      </c>
      <c r="P255" s="80" t="n">
        <v>-0.21322137</v>
      </c>
      <c r="Q255" s="92" t="n">
        <v>-0.14267075</v>
      </c>
      <c r="R255" s="0"/>
      <c r="S255" s="91" t="s">
        <v>204</v>
      </c>
      <c r="T255" s="80" t="s">
        <v>205</v>
      </c>
      <c r="U255" s="80" t="s">
        <v>206</v>
      </c>
      <c r="V255" s="92" t="s">
        <v>207</v>
      </c>
    </row>
    <row r="256" customFormat="false" ht="13.2" hidden="true" customHeight="false" outlineLevel="0" collapsed="false">
      <c r="A256" s="1" t="n">
        <f aca="false">A255+$B$197</f>
        <v>9.72427558947255</v>
      </c>
      <c r="B256" s="0" t="n">
        <f aca="false">(EXP(((LN(A256)-$T$13)^2)/(-2*($T$14^2))))/(A256*$T$14*SQRT(2*PI()))</f>
        <v>0.00571600406428909</v>
      </c>
      <c r="H256" s="0"/>
      <c r="I256" s="91" t="s">
        <v>135</v>
      </c>
      <c r="J256" s="80" t="n">
        <v>-0.30512797</v>
      </c>
      <c r="K256" s="80" t="n">
        <v>-0.28537457</v>
      </c>
      <c r="L256" s="80" t="n">
        <v>-0.33810835</v>
      </c>
      <c r="M256" s="80" t="n">
        <v>-0.36170947</v>
      </c>
      <c r="N256" s="80" t="n">
        <v>-0.3787192</v>
      </c>
      <c r="O256" s="80" t="n">
        <v>-0.38705351</v>
      </c>
      <c r="P256" s="80" t="n">
        <v>-0.38608727</v>
      </c>
      <c r="Q256" s="92" t="n">
        <v>-0.37596357</v>
      </c>
      <c r="R256" s="0"/>
      <c r="S256" s="91" t="s">
        <v>208</v>
      </c>
      <c r="T256" s="80" t="n">
        <v>1</v>
      </c>
      <c r="U256" s="80" t="n">
        <v>2</v>
      </c>
      <c r="V256" s="92" t="n">
        <v>3</v>
      </c>
    </row>
    <row r="257" customFormat="false" ht="13.2" hidden="true" customHeight="false" outlineLevel="0" collapsed="false">
      <c r="A257" s="1" t="n">
        <f aca="false">A256+$B$197</f>
        <v>9.89487691560365</v>
      </c>
      <c r="B257" s="0" t="n">
        <f aca="false">(EXP(((LN(A257)-$T$13)^2)/(-2*($T$14^2))))/(A257*$T$14*SQRT(2*PI()))</f>
        <v>0.00547067617242371</v>
      </c>
      <c r="H257" s="0"/>
      <c r="I257" s="91" t="s">
        <v>137</v>
      </c>
      <c r="J257" s="80" t="n">
        <v>1.025662</v>
      </c>
      <c r="K257" s="80" t="n">
        <v>0.34851212</v>
      </c>
      <c r="L257" s="80" t="n">
        <v>0.36738495</v>
      </c>
      <c r="M257" s="80" t="n">
        <v>0.35945667</v>
      </c>
      <c r="N257" s="80" t="n">
        <v>0.3687124</v>
      </c>
      <c r="O257" s="80" t="n">
        <v>0.38401727</v>
      </c>
      <c r="P257" s="80" t="n">
        <v>0.40265771</v>
      </c>
      <c r="Q257" s="92" t="n">
        <v>0.41758212</v>
      </c>
      <c r="R257" s="0"/>
      <c r="S257" s="91" t="s">
        <v>131</v>
      </c>
      <c r="T257" s="80" t="n">
        <v>0.82705588</v>
      </c>
      <c r="U257" s="80" t="n">
        <v>0.9159042</v>
      </c>
      <c r="V257" s="92"/>
    </row>
    <row r="258" customFormat="false" ht="13.2" hidden="true" customHeight="false" outlineLevel="0" collapsed="false">
      <c r="A258" s="1" t="n">
        <f aca="false">A257+$B$197</f>
        <v>10.0654782417347</v>
      </c>
      <c r="B258" s="0" t="n">
        <f aca="false">(EXP(((LN(A258)-$T$13)^2)/(-2*($T$14^2))))/(A258*$T$14*SQRT(2*PI()))</f>
        <v>0.00523879556226134</v>
      </c>
      <c r="H258" s="0"/>
      <c r="I258" s="91" t="s">
        <v>140</v>
      </c>
      <c r="J258" s="80" t="n">
        <v>0.30466959</v>
      </c>
      <c r="K258" s="80" t="n">
        <v>0.16073371</v>
      </c>
      <c r="L258" s="80" t="n">
        <v>0.20373584</v>
      </c>
      <c r="M258" s="80" t="n">
        <v>0.21196252</v>
      </c>
      <c r="N258" s="80" t="n">
        <v>0.22058761</v>
      </c>
      <c r="O258" s="80" t="n">
        <v>0.22384309</v>
      </c>
      <c r="P258" s="80" t="n">
        <v>0.22000682</v>
      </c>
      <c r="Q258" s="92" t="n">
        <v>0.2072291</v>
      </c>
      <c r="R258" s="0"/>
      <c r="S258" s="91" t="s">
        <v>133</v>
      </c>
      <c r="T258" s="80" t="n">
        <v>0.47348658</v>
      </c>
      <c r="U258" s="80" t="n">
        <v>0.46749901</v>
      </c>
      <c r="V258" s="92"/>
    </row>
    <row r="259" customFormat="false" ht="13.2" hidden="true" customHeight="false" outlineLevel="0" collapsed="false">
      <c r="A259" s="1" t="n">
        <f aca="false">A258+$B$197</f>
        <v>10.2360795678658</v>
      </c>
      <c r="B259" s="0" t="n">
        <f aca="false">(EXP(((LN(A259)-$T$13)^2)/(-2*($T$14^2))))/(A259*$T$14*SQRT(2*PI()))</f>
        <v>0.00501946139858204</v>
      </c>
      <c r="H259" s="0"/>
      <c r="I259" s="91" t="s">
        <v>166</v>
      </c>
      <c r="J259" s="80" t="n">
        <v>-0.32067478</v>
      </c>
      <c r="K259" s="80" t="n">
        <v>0.054071371</v>
      </c>
      <c r="L259" s="80" t="n">
        <v>0.018923968</v>
      </c>
      <c r="M259" s="80" t="n">
        <v>0.019458266</v>
      </c>
      <c r="N259" s="80" t="n">
        <v>0.016283799</v>
      </c>
      <c r="O259" s="80" t="n">
        <v>0.015667728</v>
      </c>
      <c r="P259" s="80" t="n">
        <v>0.018042944</v>
      </c>
      <c r="Q259" s="92" t="n">
        <v>0.023635477</v>
      </c>
      <c r="R259" s="0"/>
      <c r="S259" s="91" t="s">
        <v>135</v>
      </c>
      <c r="T259" s="80" t="n">
        <v>-1.5959026</v>
      </c>
      <c r="U259" s="80" t="n">
        <v>-1.5978413</v>
      </c>
      <c r="V259" s="92"/>
    </row>
    <row r="260" customFormat="false" ht="13.2" hidden="true" customHeight="false" outlineLevel="0" collapsed="false">
      <c r="A260" s="1" t="n">
        <f aca="false">A259+$B$197</f>
        <v>10.4066808939969</v>
      </c>
      <c r="B260" s="0" t="n">
        <f aca="false">(EXP(((LN(A260)-$T$13)^2)/(-2*($T$14^2))))/(A260*$T$14*SQRT(2*PI()))</f>
        <v>0.00481184424724282</v>
      </c>
      <c r="H260" s="0"/>
      <c r="I260" s="91" t="s">
        <v>144</v>
      </c>
      <c r="J260" s="80" t="n">
        <v>-0.1511292</v>
      </c>
      <c r="K260" s="80" t="n">
        <v>-0.025966434</v>
      </c>
      <c r="L260" s="80" t="n">
        <v>-0.049770351</v>
      </c>
      <c r="M260" s="80" t="n">
        <v>-0.053579348</v>
      </c>
      <c r="N260" s="80" t="n">
        <v>-0.060450757</v>
      </c>
      <c r="O260" s="80" t="n">
        <v>-0.066696572</v>
      </c>
      <c r="P260" s="80" t="n">
        <v>-0.071663981</v>
      </c>
      <c r="Q260" s="92" t="n">
        <v>-0.073405376</v>
      </c>
      <c r="R260" s="0"/>
      <c r="S260" s="91" t="s">
        <v>137</v>
      </c>
      <c r="T260" s="80" t="n">
        <v>-0.35885104</v>
      </c>
      <c r="U260" s="80" t="n">
        <v>-0.21867454</v>
      </c>
      <c r="V260" s="92"/>
    </row>
    <row r="261" customFormat="false" ht="13.2" hidden="true" customHeight="false" outlineLevel="0" collapsed="false">
      <c r="A261" s="1" t="n">
        <f aca="false">A260+$B$197</f>
        <v>10.577282220128</v>
      </c>
      <c r="B261" s="0" t="n">
        <f aca="false">(EXP(((LN(A261)-$T$13)^2)/(-2*($T$14^2))))/(A261*$T$14*SQRT(2*PI()))</f>
        <v>0.00461517954168013</v>
      </c>
      <c r="H261" s="0"/>
      <c r="I261" s="91" t="s">
        <v>146</v>
      </c>
      <c r="J261" s="80" t="n">
        <v>0.061852348</v>
      </c>
      <c r="K261" s="80" t="n">
        <v>0.002995818</v>
      </c>
      <c r="L261" s="80" t="n">
        <v>0.011064939</v>
      </c>
      <c r="M261" s="80" t="n">
        <v>0.015386764</v>
      </c>
      <c r="N261" s="80" t="n">
        <v>0.020005908</v>
      </c>
      <c r="O261" s="80" t="n">
        <v>0.024962675</v>
      </c>
      <c r="P261" s="80" t="n">
        <v>0.030244939</v>
      </c>
      <c r="Q261" s="92" t="n">
        <v>0.03496479</v>
      </c>
      <c r="R261" s="0"/>
      <c r="S261" s="91" t="s">
        <v>140</v>
      </c>
      <c r="T261" s="80" t="n">
        <v>-0.3762358</v>
      </c>
      <c r="U261" s="80" t="n">
        <v>-0.16711347</v>
      </c>
      <c r="V261" s="92"/>
    </row>
    <row r="262" customFormat="false" ht="13.2" hidden="true" customHeight="false" outlineLevel="0" collapsed="false">
      <c r="A262" s="1" t="n">
        <f aca="false">A261+$B$197</f>
        <v>10.7478835462591</v>
      </c>
      <c r="B262" s="0" t="n">
        <f aca="false">(EXP(((LN(A262)-$T$13)^2)/(-2*($T$14^2))))/(A262*$T$14*SQRT(2*PI()))</f>
        <v>0.00442876172654532</v>
      </c>
      <c r="H262" s="0"/>
      <c r="I262" s="91" t="s">
        <v>167</v>
      </c>
      <c r="J262" s="80" t="n">
        <v>0.036997109</v>
      </c>
      <c r="K262" s="80" t="n">
        <v>-0.0050019868</v>
      </c>
      <c r="L262" s="80" t="n">
        <v>0.0024343744</v>
      </c>
      <c r="M262" s="80" t="n">
        <v>0.0042734939</v>
      </c>
      <c r="N262" s="80" t="n">
        <v>0.0074082789</v>
      </c>
      <c r="O262" s="80" t="n">
        <v>0.010898192</v>
      </c>
      <c r="P262" s="80" t="n">
        <v>0.014749941</v>
      </c>
      <c r="Q262" s="92" t="n">
        <v>0.018251034</v>
      </c>
      <c r="R262" s="0"/>
      <c r="S262" s="91" t="s">
        <v>166</v>
      </c>
      <c r="T262" s="80" t="n">
        <v>-0.0059178009</v>
      </c>
      <c r="U262" s="80" t="n">
        <v>-0.055872009</v>
      </c>
      <c r="V262" s="92"/>
    </row>
    <row r="263" customFormat="false" ht="13.2" hidden="true" customHeight="false" outlineLevel="0" collapsed="false">
      <c r="A263" s="1" t="n">
        <f aca="false">A262+$B$197</f>
        <v>10.9184848723902</v>
      </c>
      <c r="B263" s="0" t="n">
        <f aca="false">(EXP(((LN(A263)-$T$13)^2)/(-2*($T$14^2))))/(A263*$T$14*SQRT(2*PI()))</f>
        <v>0.00425193900018545</v>
      </c>
      <c r="H263" s="0"/>
      <c r="I263" s="91" t="s">
        <v>168</v>
      </c>
      <c r="J263" s="80" t="n">
        <v>-0.0023723692</v>
      </c>
      <c r="K263" s="80" t="n">
        <v>0.0016331608</v>
      </c>
      <c r="L263" s="80" t="n">
        <v>0.00085720372</v>
      </c>
      <c r="M263" s="80" t="n">
        <v>0.00075015011</v>
      </c>
      <c r="N263" s="80" t="n">
        <v>0.00039892655</v>
      </c>
      <c r="O263" s="80" t="n">
        <v>-4.2375686E-005</v>
      </c>
      <c r="P263" s="80" t="n">
        <v>-0.00060041754</v>
      </c>
      <c r="Q263" s="92" t="n">
        <v>-0.0011924843</v>
      </c>
      <c r="R263" s="0"/>
      <c r="S263" s="91" t="s">
        <v>144</v>
      </c>
      <c r="T263" s="80" t="n">
        <v>0.052553183</v>
      </c>
      <c r="U263" s="80" t="n">
        <v>0.078057826</v>
      </c>
      <c r="V263" s="92"/>
    </row>
    <row r="264" customFormat="false" ht="13.8" hidden="true" customHeight="false" outlineLevel="0" collapsed="false">
      <c r="A264" s="1" t="n">
        <f aca="false">A263+$B$197</f>
        <v>11.0890861985213</v>
      </c>
      <c r="B264" s="0" t="n">
        <f aca="false">(EXP(((LN(A264)-$T$13)^2)/(-2*($T$14^2))))/(A264*$T$14*SQRT(2*PI()))</f>
        <v>0.00408410858765511</v>
      </c>
      <c r="I264" s="94" t="s">
        <v>200</v>
      </c>
      <c r="J264" s="95" t="n">
        <v>-0.0035624416</v>
      </c>
      <c r="K264" s="95" t="n">
        <v>0.0014215249</v>
      </c>
      <c r="L264" s="95" t="n">
        <v>0.00050349027</v>
      </c>
      <c r="M264" s="95" t="n">
        <v>0.00019427452</v>
      </c>
      <c r="N264" s="95" t="n">
        <v>-0.00027967341</v>
      </c>
      <c r="O264" s="95" t="n">
        <v>-0.00083411655</v>
      </c>
      <c r="P264" s="95" t="n">
        <v>-0.0014920275</v>
      </c>
      <c r="Q264" s="96" t="n">
        <v>-0.0021651986</v>
      </c>
      <c r="S264" s="91" t="s">
        <v>146</v>
      </c>
      <c r="T264" s="80" t="n">
        <v>0.26488682</v>
      </c>
      <c r="U264" s="80" t="n">
        <v>0.28495322</v>
      </c>
      <c r="V264" s="92"/>
    </row>
    <row r="265" customFormat="false" ht="13.2" hidden="true" customHeight="false" outlineLevel="0" collapsed="false">
      <c r="A265" s="1" t="n">
        <f aca="false">A264+$B$197</f>
        <v>11.2596875246524</v>
      </c>
      <c r="B265" s="0" t="n">
        <f aca="false">(EXP(((LN(A265)-$T$13)^2)/(-2*($T$14^2))))/(A265*$T$14*SQRT(2*PI()))</f>
        <v>0.00392471248453308</v>
      </c>
      <c r="S265" s="91" t="s">
        <v>167</v>
      </c>
      <c r="T265" s="80" t="n">
        <v>-0.075413666</v>
      </c>
      <c r="U265" s="80" t="n">
        <v>-0.073167856</v>
      </c>
      <c r="V265" s="92"/>
    </row>
    <row r="266" customFormat="false" ht="13.2" hidden="true" customHeight="false" outlineLevel="0" collapsed="false">
      <c r="A266" s="1" t="n">
        <f aca="false">A265+$B$197</f>
        <v>11.4302888507835</v>
      </c>
      <c r="B266" s="0" t="n">
        <f aca="false">(EXP(((LN(A266)-$T$13)^2)/(-2*($T$14^2))))/(A266*$T$14*SQRT(2*PI()))</f>
        <v>0.00377323361922766</v>
      </c>
      <c r="S266" s="91" t="s">
        <v>168</v>
      </c>
      <c r="T266" s="80" t="n">
        <v>-2.4186812</v>
      </c>
      <c r="U266" s="80" t="n">
        <v>-2.4074152</v>
      </c>
      <c r="V266" s="92"/>
    </row>
    <row r="267" customFormat="false" ht="13.2" hidden="true" customHeight="false" outlineLevel="0" collapsed="false">
      <c r="A267" s="1" t="n">
        <f aca="false">A266+$B$197</f>
        <v>11.6008901769146</v>
      </c>
      <c r="B267" s="0" t="n">
        <f aca="false">(EXP(((LN(A267)-$T$13)^2)/(-2*($T$14^2))))/(A267*$T$14*SQRT(2*PI()))</f>
        <v>0.00362919238786151</v>
      </c>
      <c r="S267" s="97" t="s">
        <v>200</v>
      </c>
      <c r="T267" s="80" t="n">
        <v>0.54932221</v>
      </c>
      <c r="U267" s="80" t="n">
        <v>0.54932221</v>
      </c>
      <c r="V267" s="92"/>
    </row>
    <row r="268" customFormat="false" ht="13.8" hidden="true" customHeight="false" outlineLevel="0" collapsed="false">
      <c r="A268" s="1" t="n">
        <f aca="false">A267+$B$197</f>
        <v>11.7714915030457</v>
      </c>
      <c r="B268" s="0" t="n">
        <f aca="false">(EXP(((LN(A268)-$T$13)^2)/(-2*($T$14^2))))/(A268*$T$14*SQRT(2*PI()))</f>
        <v>0.00349214352137804</v>
      </c>
      <c r="S268" s="98" t="s">
        <v>209</v>
      </c>
      <c r="T268" s="99" t="n">
        <v>-1.0076516</v>
      </c>
      <c r="U268" s="99" t="n">
        <v>-1.0076516</v>
      </c>
      <c r="V268" s="100"/>
    </row>
    <row r="269" customFormat="false" ht="13.2" hidden="true" customHeight="false" outlineLevel="0" collapsed="false">
      <c r="A269" s="1" t="n">
        <f aca="false">A268+$B$197</f>
        <v>11.9420928291768</v>
      </c>
      <c r="B269" s="0" t="n">
        <f aca="false">(EXP(((LN(A269)-$T$13)^2)/(-2*($T$14^2))))/(A269*$T$14*SQRT(2*PI()))</f>
        <v>0.00336167324932982</v>
      </c>
    </row>
    <row r="270" customFormat="false" ht="13.2" hidden="true" customHeight="false" outlineLevel="0" collapsed="false">
      <c r="A270" s="1" t="n">
        <f aca="false">A269+$B$197</f>
        <v>12.1126941553079</v>
      </c>
      <c r="B270" s="0" t="n">
        <f aca="false">(EXP(((LN(A270)-$T$13)^2)/(-2*($T$14^2))))/(A270*$T$14*SQRT(2*PI()))</f>
        <v>0.0032373967290003</v>
      </c>
    </row>
    <row r="271" customFormat="false" ht="13.2" hidden="true" customHeight="false" outlineLevel="0" collapsed="false">
      <c r="A271" s="1" t="n">
        <f aca="false">A270+$B$197</f>
        <v>12.283295481439</v>
      </c>
      <c r="B271" s="0" t="n">
        <f aca="false">(EXP(((LN(A271)-$T$13)^2)/(-2*($T$14^2))))/(A271*$T$14*SQRT(2*PI()))</f>
        <v>0.00311895571216172</v>
      </c>
    </row>
    <row r="272" customFormat="false" ht="13.2" hidden="true" customHeight="false" outlineLevel="0" collapsed="false">
      <c r="A272" s="1" t="n">
        <f aca="false">A271+$B$197</f>
        <v>12.4538968075701</v>
      </c>
      <c r="B272" s="0" t="n">
        <f aca="false">(EXP(((LN(A272)-$T$13)^2)/(-2*($T$14^2))))/(A272*$T$14*SQRT(2*PI()))</f>
        <v>0.00300601642495928</v>
      </c>
    </row>
    <row r="273" customFormat="false" ht="13.2" hidden="true" customHeight="false" outlineLevel="0" collapsed="false">
      <c r="A273" s="1" t="n">
        <f aca="false">A272+$B$197</f>
        <v>12.6244981337012</v>
      </c>
      <c r="B273" s="0" t="n">
        <f aca="false">(EXP(((LN(A273)-$T$13)^2)/(-2*($T$14^2))))/(A273*$T$14*SQRT(2*PI()))</f>
        <v>0.00289826763919863</v>
      </c>
    </row>
    <row r="274" customFormat="false" ht="13.2" hidden="true" customHeight="false" outlineLevel="0" collapsed="false">
      <c r="A274" s="1" t="n">
        <f aca="false">A273+$B$197</f>
        <v>12.7950994598323</v>
      </c>
      <c r="B274" s="0" t="n">
        <f aca="false">(EXP(((LN(A274)-$T$13)^2)/(-2*($T$14^2))))/(A274*$T$14*SQRT(2*PI()))</f>
        <v>0.00279541891575493</v>
      </c>
      <c r="I274" s="2" t="s">
        <v>210</v>
      </c>
    </row>
    <row r="275" customFormat="false" ht="13.8" hidden="true" customHeight="false" outlineLevel="0" collapsed="false">
      <c r="A275" s="1" t="n">
        <f aca="false">A274+$B$197</f>
        <v>12.9657007859634</v>
      </c>
      <c r="B275" s="0" t="n">
        <f aca="false">(EXP(((LN(A275)-$T$13)^2)/(-2*($T$14^2))))/(A275*$T$14*SQRT(2*PI()))</f>
        <v>0.00269719900296307</v>
      </c>
      <c r="I275" s="1"/>
      <c r="J275" s="0" t="s">
        <v>211</v>
      </c>
      <c r="K275" s="0" t="s">
        <v>211</v>
      </c>
      <c r="L275" s="0"/>
      <c r="M275" s="0"/>
      <c r="N275" s="0"/>
      <c r="O275" s="0"/>
    </row>
    <row r="276" customFormat="false" ht="13.8" hidden="true" customHeight="false" outlineLevel="0" collapsed="false">
      <c r="A276" s="1" t="n">
        <f aca="false">A275+$B$197</f>
        <v>13.1363021120945</v>
      </c>
      <c r="B276" s="0" t="n">
        <f aca="false">(EXP(((LN(A276)-$T$13)^2)/(-2*($T$14^2))))/(A276*$T$14*SQRT(2*PI()))</f>
        <v>0.00260335437473092</v>
      </c>
      <c r="I276" s="1"/>
      <c r="J276" s="0" t="s">
        <v>212</v>
      </c>
      <c r="K276" s="0" t="s">
        <v>213</v>
      </c>
      <c r="L276" s="0"/>
      <c r="M276" s="0" t="s">
        <v>214</v>
      </c>
      <c r="N276" s="101" t="n">
        <f aca="false">T15</f>
        <v>0.95654260391474</v>
      </c>
      <c r="O276" s="0" t="s">
        <v>215</v>
      </c>
    </row>
    <row r="277" customFormat="false" ht="13.2" hidden="true" customHeight="false" outlineLevel="0" collapsed="false">
      <c r="A277" s="1" t="n">
        <f aca="false">A276+$B$197</f>
        <v>13.3069034382256</v>
      </c>
      <c r="B277" s="0" t="n">
        <f aca="false">(EXP(((LN(A277)-$T$13)^2)/(-2*($T$14^2))))/(A277*$T$14*SQRT(2*PI()))</f>
        <v>0.00251364789477359</v>
      </c>
      <c r="I277" s="1"/>
      <c r="J277" s="0"/>
      <c r="K277" s="0"/>
      <c r="L277" s="0"/>
      <c r="M277" s="0" t="s">
        <v>216</v>
      </c>
      <c r="N277" s="102" t="n">
        <f aca="false">T16</f>
        <v>3.44373100645992</v>
      </c>
      <c r="O277" s="0" t="s">
        <v>217</v>
      </c>
    </row>
    <row r="278" customFormat="false" ht="13.8" hidden="true" customHeight="false" outlineLevel="0" collapsed="false">
      <c r="A278" s="1" t="n">
        <f aca="false">A277+$B$197</f>
        <v>13.4775047643567</v>
      </c>
      <c r="B278" s="0" t="n">
        <f aca="false">(EXP(((LN(A278)-$T$13)^2)/(-2*($T$14^2))))/(A278*$T$14*SQRT(2*PI()))</f>
        <v>0.00242785759482696</v>
      </c>
      <c r="I278" s="1" t="s">
        <v>88</v>
      </c>
      <c r="J278" s="0" t="n">
        <v>-0.85033767</v>
      </c>
      <c r="K278" s="0" t="n">
        <v>0.76766658</v>
      </c>
      <c r="L278" s="0"/>
      <c r="M278" s="0" t="s">
        <v>218</v>
      </c>
      <c r="N278" s="103" t="n">
        <f aca="false">J211</f>
        <v>15</v>
      </c>
      <c r="O278" s="0" t="s">
        <v>219</v>
      </c>
    </row>
    <row r="279" customFormat="false" ht="13.8" hidden="true" customHeight="false" outlineLevel="0" collapsed="false">
      <c r="A279" s="1" t="n">
        <f aca="false">A278+$B$197</f>
        <v>13.6481060904878</v>
      </c>
      <c r="B279" s="0" t="n">
        <f aca="false">(EXP(((LN(A279)-$T$13)^2)/(-2*($T$14^2))))/(A279*$T$14*SQRT(2*PI()))</f>
        <v>0.00234577555598751</v>
      </c>
      <c r="I279" s="1" t="s">
        <v>91</v>
      </c>
      <c r="J279" s="0" t="n">
        <v>-0.5258052</v>
      </c>
      <c r="K279" s="0" t="n">
        <v>3.8716869</v>
      </c>
      <c r="L279" s="0"/>
      <c r="M279" s="0"/>
      <c r="N279" s="0"/>
      <c r="O279" s="0"/>
    </row>
    <row r="280" customFormat="false" ht="13.2" hidden="true" customHeight="false" outlineLevel="0" collapsed="false">
      <c r="A280" s="1" t="n">
        <f aca="false">A279+$B$197</f>
        <v>13.8187074166189</v>
      </c>
      <c r="B280" s="0" t="n">
        <f aca="false">(EXP(((LN(A280)-$T$13)^2)/(-2*($T$14^2))))/(A280*$T$14*SQRT(2*PI()))</f>
        <v>0.00226720688346503</v>
      </c>
      <c r="I280" s="1" t="s">
        <v>94</v>
      </c>
      <c r="J280" s="0" t="n">
        <v>0.92416176</v>
      </c>
      <c r="K280" s="0" t="n">
        <v>0.80598919</v>
      </c>
      <c r="L280" s="0"/>
      <c r="M280" s="0"/>
      <c r="N280" s="0"/>
      <c r="O280" s="0"/>
    </row>
    <row r="281" customFormat="false" ht="13.2" hidden="true" customHeight="false" outlineLevel="0" collapsed="false">
      <c r="A281" s="1" t="n">
        <f aca="false">A280+$B$197</f>
        <v>13.98930874275</v>
      </c>
      <c r="B281" s="0" t="n">
        <f aca="false">(EXP(((LN(A281)-$T$13)^2)/(-2*($T$14^2))))/(A281*$T$14*SQRT(2*PI()))</f>
        <v>0.00219196876604388</v>
      </c>
      <c r="I281" s="1" t="s">
        <v>220</v>
      </c>
      <c r="J281" s="0" t="n">
        <v>3.3298209</v>
      </c>
      <c r="K281" s="0" t="n">
        <v>6.0321019</v>
      </c>
      <c r="L281" s="0"/>
      <c r="M281" s="0" t="s">
        <v>221</v>
      </c>
      <c r="N281" s="0" t="n">
        <f aca="false">EXP(LN(N276)+0.5*LN(N277)^2+J294*LN(N277)/SQRT(N278-1))</f>
        <v>1.13337205477407</v>
      </c>
      <c r="O281" s="0"/>
    </row>
    <row r="282" customFormat="false" ht="13.2" hidden="true" customHeight="false" outlineLevel="0" collapsed="false">
      <c r="A282" s="1" t="n">
        <f aca="false">A281+$B$197</f>
        <v>14.1599100688811</v>
      </c>
      <c r="B282" s="0" t="n">
        <f aca="false">(EXP(((LN(A282)-$T$13)^2)/(-2*($T$14^2))))/(A282*$T$14*SQRT(2*PI()))</f>
        <v>0.00211988961244268</v>
      </c>
      <c r="I282" s="1" t="s">
        <v>222</v>
      </c>
      <c r="J282" s="0" t="n">
        <v>0.94348568</v>
      </c>
      <c r="K282" s="0" t="n">
        <v>0.89998154</v>
      </c>
      <c r="L282" s="0"/>
      <c r="M282" s="0" t="s">
        <v>223</v>
      </c>
      <c r="N282" s="0" t="n">
        <f aca="false">EXP(LN(N276)+0.5*LN(N277)^2+K294*LN(N277)/SQRT(N278-1))</f>
        <v>5.71878399335845</v>
      </c>
      <c r="O282" s="0"/>
    </row>
    <row r="283" customFormat="false" ht="13.2" hidden="true" customHeight="false" outlineLevel="0" collapsed="false">
      <c r="A283" s="1" t="n">
        <f aca="false">A282+$B$197</f>
        <v>14.3305113950122</v>
      </c>
      <c r="B283" s="0" t="n">
        <f aca="false">(EXP(((LN(A283)-$T$13)^2)/(-2*($T$14^2))))/(A283*$T$14*SQRT(2*PI()))</f>
        <v>0.0020508082575565</v>
      </c>
      <c r="I283" s="1" t="s">
        <v>224</v>
      </c>
      <c r="J283" s="0" t="n">
        <v>1.3213281</v>
      </c>
      <c r="K283" s="0" t="n">
        <v>2.012669</v>
      </c>
      <c r="L283" s="0"/>
      <c r="M283" s="0"/>
      <c r="N283" s="0"/>
      <c r="O283" s="0"/>
    </row>
    <row r="284" customFormat="false" ht="13.2" hidden="true" customHeight="false" outlineLevel="0" collapsed="false">
      <c r="A284" s="1" t="n">
        <f aca="false">A283+$B$197</f>
        <v>14.5011127211433</v>
      </c>
      <c r="B284" s="0" t="n">
        <f aca="false">(EXP(((LN(A284)-$T$13)^2)/(-2*($T$14^2))))/(A284*$T$14*SQRT(2*PI()))</f>
        <v>0.0019845732322717</v>
      </c>
      <c r="I284" s="1" t="s">
        <v>85</v>
      </c>
      <c r="J284" s="0" t="n">
        <v>0.8155562</v>
      </c>
      <c r="K284" s="0" t="n">
        <v>0.21978875</v>
      </c>
      <c r="L284" s="0"/>
      <c r="M284" s="0"/>
      <c r="N284" s="0"/>
      <c r="O284" s="0"/>
    </row>
    <row r="285" customFormat="false" ht="13.2" hidden="true" customHeight="false" outlineLevel="0" collapsed="false">
      <c r="A285" s="1" t="n">
        <f aca="false">A284+$B$197</f>
        <v>14.6717140472744</v>
      </c>
      <c r="B285" s="0" t="n">
        <f aca="false">(EXP(((LN(A285)-$T$13)^2)/(-2*($T$14^2))))/(A285*$T$14*SQRT(2*PI()))</f>
        <v>0.00192104209117152</v>
      </c>
      <c r="I285" s="1" t="s">
        <v>225</v>
      </c>
      <c r="J285" s="0" t="n">
        <v>-1.018148</v>
      </c>
      <c r="K285" s="0" t="n">
        <v>0.41575588</v>
      </c>
      <c r="L285" s="0"/>
      <c r="M285" s="0" t="s">
        <v>226</v>
      </c>
      <c r="N285" s="0" t="n">
        <v>52</v>
      </c>
      <c r="O285" s="0"/>
    </row>
    <row r="286" customFormat="false" ht="13.2" hidden="true" customHeight="false" outlineLevel="0" collapsed="false">
      <c r="A286" s="1" t="n">
        <f aca="false">A285+$B$197</f>
        <v>14.8423153734055</v>
      </c>
      <c r="B286" s="0" t="n">
        <f aca="false">(EXP(((LN(A286)-$T$13)^2)/(-2*($T$14^2))))/(A286*$T$14*SQRT(2*PI()))</f>
        <v>0.00186008079301113</v>
      </c>
      <c r="I286" s="1" t="s">
        <v>148</v>
      </c>
      <c r="J286" s="0" t="n">
        <v>0.25248895</v>
      </c>
      <c r="K286" s="0" t="n">
        <v>0.29258276</v>
      </c>
      <c r="L286" s="0"/>
      <c r="M286" s="0"/>
      <c r="N286" s="0" t="n">
        <v>114</v>
      </c>
      <c r="O286" s="0"/>
    </row>
    <row r="287" customFormat="false" ht="13.2" hidden="true" customHeight="false" outlineLevel="0" collapsed="false">
      <c r="A287" s="1" t="n">
        <f aca="false">A286+$B$197</f>
        <v>15.0129166995366</v>
      </c>
      <c r="B287" s="0" t="n">
        <f aca="false">(EXP(((LN(A287)-$T$13)^2)/(-2*($T$14^2))))/(A287*$T$14*SQRT(2*PI()))</f>
        <v>0.00180156312933984</v>
      </c>
      <c r="I287" s="1"/>
      <c r="J287" s="0"/>
      <c r="K287" s="0"/>
      <c r="L287" s="0"/>
      <c r="M287" s="0"/>
      <c r="N287" s="0" t="n">
        <v>205</v>
      </c>
      <c r="O287" s="0"/>
    </row>
    <row r="288" customFormat="false" ht="13.2" hidden="true" customHeight="false" outlineLevel="0" collapsed="false">
      <c r="A288" s="1" t="n">
        <f aca="false">A287+$B$197</f>
        <v>15.1835180256676</v>
      </c>
      <c r="B288" s="0" t="n">
        <f aca="false">(EXP(((LN(A288)-$T$13)^2)/(-2*($T$14^2))))/(A288*$T$14*SQRT(2*PI()))</f>
        <v>0.00174537019709536</v>
      </c>
      <c r="I288" s="1" t="s">
        <v>151</v>
      </c>
      <c r="J288" s="104" t="n">
        <f aca="false">J278/(N278-2)^J280+J279</f>
        <v>-0.605261359515487</v>
      </c>
      <c r="K288" s="104" t="n">
        <f aca="false">(LN(N277)*(K286+1/(N278-2)^K280))</f>
        <v>0.518249043427158</v>
      </c>
      <c r="L288" s="0"/>
      <c r="M288" s="0"/>
      <c r="N288" s="0" t="n">
        <v>365</v>
      </c>
      <c r="O288" s="0"/>
    </row>
    <row r="289" customFormat="false" ht="13.2" hidden="true" customHeight="false" outlineLevel="0" collapsed="false">
      <c r="A289" s="1" t="n">
        <f aca="false">A288+$B$197</f>
        <v>15.3541193517987</v>
      </c>
      <c r="B289" s="0" t="n">
        <f aca="false">(EXP(((LN(A289)-$T$13)^2)/(-2*($T$14^2))))/(A289*$T$14*SQRT(2*PI()))</f>
        <v>0.00169138991139391</v>
      </c>
      <c r="I289" s="1" t="s">
        <v>152</v>
      </c>
      <c r="J289" s="104" t="n">
        <f aca="false">J281/(N278-2)^J283+J282</f>
        <v>1.05582614616132</v>
      </c>
      <c r="K289" s="104" t="n">
        <f aca="false">(K279+K281/(N278-2)^K280)</f>
        <v>4.63489394256403</v>
      </c>
      <c r="L289" s="0"/>
      <c r="M289" s="0"/>
      <c r="N289" s="0" t="n">
        <v>780</v>
      </c>
      <c r="O289" s="0"/>
    </row>
    <row r="290" customFormat="false" ht="13.2" hidden="true" customHeight="false" outlineLevel="0" collapsed="false">
      <c r="A290" s="1" t="n">
        <f aca="false">A289+$B$197</f>
        <v>15.5247206779298</v>
      </c>
      <c r="B290" s="0" t="n">
        <f aca="false">(EXP(((LN(A290)-$T$13)^2)/(-2*($T$14^2))))/(A290*$T$14*SQRT(2*PI()))</f>
        <v>0.00163951655509771</v>
      </c>
      <c r="I290" s="1" t="s">
        <v>155</v>
      </c>
      <c r="J290" s="104" t="n">
        <f aca="false">J284/(N278-2)^J286+J285</f>
        <v>-0.591376404743036</v>
      </c>
      <c r="K290" s="104" t="n">
        <f aca="false">(K288*(1-K282*EXP(-K283*K288)))</f>
        <v>0.353896940643504</v>
      </c>
      <c r="L290" s="0"/>
      <c r="M290" s="0"/>
      <c r="N290" s="0"/>
      <c r="O290" s="0"/>
    </row>
    <row r="291" customFormat="false" ht="13.2" hidden="true" customHeight="false" outlineLevel="0" collapsed="false">
      <c r="A291" s="1" t="n">
        <f aca="false">A290+$B$197</f>
        <v>15.6953220040609</v>
      </c>
      <c r="B291" s="0" t="n">
        <f aca="false">(EXP(((LN(A291)-$T$13)^2)/(-2*($T$14^2))))/(A291*$T$14*SQRT(2*PI()))</f>
        <v>0.00158965036206215</v>
      </c>
      <c r="I291" s="1" t="s">
        <v>158</v>
      </c>
      <c r="J291" s="104" t="n">
        <f aca="false">-0.6226/(N278-2)^0.2426+1.147</f>
        <v>0.812830769137442</v>
      </c>
      <c r="K291" s="104" t="n">
        <f aca="false">(1+K284*EXP(-K285*K288))</f>
        <v>1.17718630872545</v>
      </c>
      <c r="L291" s="0"/>
      <c r="M291" s="24" t="s">
        <v>218</v>
      </c>
      <c r="N291" s="0" t="n">
        <v>5</v>
      </c>
      <c r="O291" s="0"/>
    </row>
    <row r="292" customFormat="false" ht="13.2" hidden="true" customHeight="false" outlineLevel="0" collapsed="false">
      <c r="A292" s="1" t="n">
        <f aca="false">A291+$B$197</f>
        <v>15.865923330192</v>
      </c>
      <c r="B292" s="0" t="n">
        <f aca="false">(EXP(((LN(A292)-$T$13)^2)/(-2*($T$14^2))))/(A292*$T$14*SQRT(2*PI()))</f>
        <v>0.00154169713125263</v>
      </c>
      <c r="I292" s="1" t="s">
        <v>160</v>
      </c>
      <c r="J292" s="104"/>
      <c r="K292" s="104" t="n">
        <f aca="false">(K289*K290/K291)</f>
        <v>1.39338588490419</v>
      </c>
      <c r="L292" s="0"/>
      <c r="M292" s="24" t="s">
        <v>227</v>
      </c>
      <c r="N292" s="0" t="n">
        <v>203.1468</v>
      </c>
      <c r="O292" s="0"/>
    </row>
    <row r="293" customFormat="false" ht="13.2" hidden="true" customHeight="false" outlineLevel="0" collapsed="false">
      <c r="A293" s="1" t="n">
        <f aca="false">A292+$B$197</f>
        <v>16.0365246563231</v>
      </c>
      <c r="B293" s="0" t="n">
        <f aca="false">(EXP(((LN(A293)-$T$13)^2)/(-2*($T$14^2))))/(A293*$T$14*SQRT(2*PI()))</f>
        <v>0.00149556786917961</v>
      </c>
      <c r="I293" s="1"/>
      <c r="J293" s="104"/>
      <c r="K293" s="104"/>
      <c r="L293" s="0"/>
      <c r="M293" s="24" t="s">
        <v>228</v>
      </c>
      <c r="N293" s="0" t="n">
        <v>2.8352</v>
      </c>
      <c r="O293" s="0"/>
    </row>
    <row r="294" customFormat="false" ht="13.2" hidden="true" customHeight="false" outlineLevel="0" collapsed="false">
      <c r="A294" s="1" t="n">
        <f aca="false">A293+$B$197</f>
        <v>16.2071259824542</v>
      </c>
      <c r="B294" s="0" t="n">
        <f aca="false">(EXP(((LN(A294)-$T$13)^2)/(-2*($T$14^2))))/(A294*$T$14*SQRT(2*PI()))</f>
        <v>0.00145117845833312</v>
      </c>
      <c r="I294" s="1" t="s">
        <v>229</v>
      </c>
      <c r="J294" s="104" t="n">
        <f aca="false">-0.74295/(N278-2)-1.64765+LN(N277)*(J290+J289*EXP(J288*LN(N277)^J291))</f>
        <v>-1.80011326616198</v>
      </c>
      <c r="K294" s="104" t="n">
        <f aca="false">1.645+K278/(N278-2)+K292</f>
        <v>3.09743716028881</v>
      </c>
      <c r="L294" s="0"/>
      <c r="M294" s="0" t="s">
        <v>230</v>
      </c>
      <c r="N294" s="0"/>
      <c r="O294" s="0"/>
    </row>
    <row r="295" customFormat="false" ht="13.2" hidden="true" customHeight="false" outlineLevel="0" collapsed="false">
      <c r="A295" s="1" t="n">
        <f aca="false">A294+$B$197</f>
        <v>16.3777273085853</v>
      </c>
      <c r="B295" s="0" t="n">
        <f aca="false">(EXP(((LN(A295)-$T$13)^2)/(-2*($T$14^2))))/(A295*$T$14*SQRT(2*PI()))</f>
        <v>0.0014084493495073</v>
      </c>
      <c r="I295" s="1"/>
      <c r="J295" s="0"/>
      <c r="K295" s="0"/>
      <c r="L295" s="0"/>
      <c r="M295" s="0" t="s">
        <v>231</v>
      </c>
      <c r="N295" s="0"/>
      <c r="O295" s="0"/>
    </row>
    <row r="296" customFormat="false" ht="13.2" hidden="true" customHeight="false" outlineLevel="0" collapsed="false">
      <c r="A296" s="1" t="n">
        <f aca="false">A295+$B$197</f>
        <v>16.5483286347164</v>
      </c>
      <c r="B296" s="0" t="n">
        <f aca="false">(EXP(((LN(A296)-$T$13)^2)/(-2*($T$14^2))))/(A296*$T$14*SQRT(2*PI()))</f>
        <v>0.00136730527609429</v>
      </c>
    </row>
    <row r="297" customFormat="false" ht="13.2" hidden="true" customHeight="false" outlineLevel="0" collapsed="false">
      <c r="A297" s="1" t="n">
        <f aca="false">A296+$B$197</f>
        <v>16.7189299608475</v>
      </c>
      <c r="B297" s="0" t="n">
        <f aca="false">(EXP(((LN(A297)-$T$13)^2)/(-2*($T$14^2))))/(A297*$T$14*SQRT(2*PI()))</f>
        <v>0.00132767498859731</v>
      </c>
    </row>
    <row r="298" customFormat="false" ht="13.2" hidden="true" customHeight="false" outlineLevel="0" collapsed="false">
      <c r="A298" s="1" t="n">
        <f aca="false">A297+$B$197</f>
        <v>16.8895312869786</v>
      </c>
      <c r="B298" s="0" t="n">
        <f aca="false">(EXP(((LN(A298)-$T$13)^2)/(-2*($T$14^2))))/(A298*$T$14*SQRT(2*PI()))</f>
        <v>0.00128949100776621</v>
      </c>
    </row>
    <row r="299" customFormat="false" ht="13.2" hidden="true" customHeight="false" outlineLevel="0" collapsed="false">
      <c r="A299" s="1" t="n">
        <f aca="false">A298+$B$197</f>
        <v>17.0601326131097</v>
      </c>
      <c r="B299" s="0" t="n">
        <f aca="false">(EXP(((LN(A299)-$T$13)^2)/(-2*($T$14^2))))/(A299*$T$14*SQRT(2*PI()))</f>
        <v>0.00125268939489825</v>
      </c>
    </row>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c r="A310" s="1" t="s">
        <v>232</v>
      </c>
    </row>
    <row r="311" customFormat="false" ht="13.2" hidden="true" customHeight="false" outlineLevel="0" collapsed="false">
      <c r="B311" s="0" t="n">
        <v>2</v>
      </c>
      <c r="C311" s="2" t="n">
        <v>3</v>
      </c>
      <c r="D311" s="2" t="n">
        <v>4</v>
      </c>
      <c r="E311" s="2" t="n">
        <v>5</v>
      </c>
      <c r="F311" s="2" t="n">
        <v>6</v>
      </c>
      <c r="G311" s="2" t="n">
        <v>7</v>
      </c>
      <c r="H311" s="2" t="n">
        <v>8</v>
      </c>
      <c r="I311" s="2" t="n">
        <v>9</v>
      </c>
      <c r="J311" s="2" t="n">
        <v>10</v>
      </c>
      <c r="K311" s="2" t="n">
        <v>11</v>
      </c>
      <c r="L311" s="2" t="n">
        <v>12</v>
      </c>
      <c r="M311" s="2" t="n">
        <v>13</v>
      </c>
      <c r="N311" s="2" t="n">
        <v>14</v>
      </c>
      <c r="O311" s="2" t="n">
        <v>15</v>
      </c>
      <c r="P311" s="2" t="n">
        <v>16</v>
      </c>
      <c r="Q311" s="2" t="n">
        <v>17</v>
      </c>
      <c r="R311" s="2" t="n">
        <v>18</v>
      </c>
      <c r="S311" s="24" t="n">
        <v>19</v>
      </c>
      <c r="T311" s="0" t="n">
        <v>20</v>
      </c>
      <c r="U311" s="0" t="n">
        <v>21</v>
      </c>
      <c r="V311" s="0" t="n">
        <v>22</v>
      </c>
      <c r="W311" s="0" t="n">
        <v>23</v>
      </c>
      <c r="X311" s="0" t="n">
        <v>24</v>
      </c>
      <c r="Y311" s="0" t="n">
        <v>25</v>
      </c>
      <c r="Z311" s="0" t="n">
        <v>26</v>
      </c>
      <c r="AA311" s="0" t="n">
        <v>27</v>
      </c>
      <c r="AB311" s="0" t="n">
        <v>28</v>
      </c>
      <c r="AC311" s="0" t="n">
        <v>29</v>
      </c>
      <c r="AD311" s="0" t="n">
        <v>30</v>
      </c>
      <c r="AE311" s="0" t="n">
        <v>31</v>
      </c>
      <c r="AF311" s="0" t="n">
        <v>32</v>
      </c>
      <c r="AG311" s="0" t="n">
        <v>33</v>
      </c>
      <c r="AH311" s="0" t="n">
        <v>34</v>
      </c>
      <c r="AI311" s="0" t="n">
        <v>35</v>
      </c>
      <c r="AJ311" s="0" t="n">
        <v>36</v>
      </c>
      <c r="AK311" s="0" t="n">
        <v>37</v>
      </c>
      <c r="AL311" s="0" t="n">
        <v>38</v>
      </c>
      <c r="AM311" s="0" t="n">
        <v>39</v>
      </c>
      <c r="AN311" s="0" t="n">
        <v>40</v>
      </c>
      <c r="AO311" s="0" t="n">
        <v>41</v>
      </c>
      <c r="AP311" s="0" t="n">
        <v>42</v>
      </c>
      <c r="AQ311" s="0" t="n">
        <v>43</v>
      </c>
      <c r="AR311" s="0" t="n">
        <v>44</v>
      </c>
      <c r="AS311" s="0" t="n">
        <v>45</v>
      </c>
      <c r="AT311" s="0" t="n">
        <v>46</v>
      </c>
      <c r="AU311" s="0" t="n">
        <v>47</v>
      </c>
      <c r="AV311" s="0" t="n">
        <v>48</v>
      </c>
      <c r="AW311" s="0" t="n">
        <v>49</v>
      </c>
      <c r="AX311" s="0" t="n">
        <v>50</v>
      </c>
    </row>
    <row r="312" customFormat="false" ht="13.2" hidden="true" customHeight="false" outlineLevel="0" collapsed="false">
      <c r="A312" s="1" t="n">
        <v>1</v>
      </c>
      <c r="B312" s="0" t="n">
        <v>0.7071</v>
      </c>
      <c r="C312" s="2" t="n">
        <v>0.7071</v>
      </c>
      <c r="D312" s="2" t="n">
        <v>0.6872</v>
      </c>
      <c r="E312" s="2" t="n">
        <v>0.6646</v>
      </c>
      <c r="F312" s="2" t="n">
        <v>0.6431</v>
      </c>
      <c r="G312" s="2" t="n">
        <v>0.6233</v>
      </c>
      <c r="H312" s="2" t="n">
        <v>0.6052</v>
      </c>
      <c r="I312" s="2" t="n">
        <v>0.5888</v>
      </c>
      <c r="J312" s="2" t="n">
        <v>0.5739</v>
      </c>
      <c r="K312" s="2" t="n">
        <v>0.5601</v>
      </c>
      <c r="L312" s="2" t="n">
        <v>0.5475</v>
      </c>
      <c r="M312" s="2" t="n">
        <v>0.5359</v>
      </c>
      <c r="N312" s="2" t="n">
        <v>0.5251</v>
      </c>
      <c r="O312" s="2" t="n">
        <v>0.515</v>
      </c>
      <c r="P312" s="2" t="n">
        <v>0.5056</v>
      </c>
      <c r="Q312" s="2" t="n">
        <v>0.4968</v>
      </c>
      <c r="R312" s="2" t="n">
        <v>0.4886</v>
      </c>
      <c r="S312" s="24" t="n">
        <v>0.4808</v>
      </c>
      <c r="T312" s="0" t="n">
        <v>0.4734</v>
      </c>
      <c r="U312" s="0" t="n">
        <v>0.4643</v>
      </c>
      <c r="V312" s="0" t="n">
        <v>0.459</v>
      </c>
      <c r="W312" s="0" t="n">
        <v>0.4542</v>
      </c>
      <c r="X312" s="0" t="n">
        <v>0.4493</v>
      </c>
      <c r="Y312" s="0" t="n">
        <v>0.445</v>
      </c>
      <c r="Z312" s="0" t="n">
        <v>0.4407</v>
      </c>
      <c r="AA312" s="0" t="n">
        <v>0.4366</v>
      </c>
      <c r="AB312" s="0" t="n">
        <v>0.4328</v>
      </c>
      <c r="AC312" s="0" t="n">
        <v>0.4291</v>
      </c>
      <c r="AD312" s="0" t="n">
        <v>0.4254</v>
      </c>
      <c r="AE312" s="0" t="n">
        <v>0.422</v>
      </c>
      <c r="AF312" s="0" t="n">
        <v>0.4188</v>
      </c>
      <c r="AG312" s="0" t="n">
        <v>0.4156</v>
      </c>
      <c r="AH312" s="0" t="n">
        <v>0.4127</v>
      </c>
      <c r="AI312" s="0" t="n">
        <v>0.4096</v>
      </c>
      <c r="AJ312" s="0" t="n">
        <v>0.4068</v>
      </c>
      <c r="AK312" s="0" t="n">
        <v>0.404</v>
      </c>
      <c r="AL312" s="0" t="n">
        <v>0.4015</v>
      </c>
      <c r="AM312" s="0" t="n">
        <v>0.3989</v>
      </c>
      <c r="AN312" s="0" t="n">
        <v>0.3964</v>
      </c>
      <c r="AO312" s="0" t="n">
        <v>0.394</v>
      </c>
      <c r="AP312" s="0" t="n">
        <v>0.3917</v>
      </c>
      <c r="AQ312" s="0" t="n">
        <v>0.3894</v>
      </c>
      <c r="AR312" s="0" t="n">
        <v>0.3872</v>
      </c>
      <c r="AS312" s="0" t="n">
        <v>0.385</v>
      </c>
      <c r="AT312" s="0" t="n">
        <v>0.383</v>
      </c>
      <c r="AU312" s="0" t="n">
        <v>0.3808</v>
      </c>
      <c r="AV312" s="0" t="n">
        <v>0.3789</v>
      </c>
      <c r="AW312" s="0" t="n">
        <v>0.377</v>
      </c>
      <c r="AX312" s="0" t="n">
        <v>0.3751</v>
      </c>
    </row>
    <row r="313" customFormat="false" ht="13.2" hidden="true" customHeight="false" outlineLevel="0" collapsed="false">
      <c r="A313" s="1" t="n">
        <v>2</v>
      </c>
      <c r="C313" s="2" t="n">
        <v>0</v>
      </c>
      <c r="D313" s="2" t="n">
        <v>0.1677</v>
      </c>
      <c r="E313" s="2" t="n">
        <v>0.2413</v>
      </c>
      <c r="F313" s="2" t="n">
        <v>0.2896</v>
      </c>
      <c r="G313" s="2" t="n">
        <v>0.3031</v>
      </c>
      <c r="H313" s="2" t="n">
        <v>0.3164</v>
      </c>
      <c r="I313" s="2" t="n">
        <v>0.3244</v>
      </c>
      <c r="J313" s="2" t="n">
        <v>0.3291</v>
      </c>
      <c r="K313" s="2" t="n">
        <v>0.3315</v>
      </c>
      <c r="L313" s="2" t="n">
        <v>0.3325</v>
      </c>
      <c r="M313" s="2" t="n">
        <v>0.3325</v>
      </c>
      <c r="N313" s="2" t="n">
        <v>0.3318</v>
      </c>
      <c r="O313" s="2" t="n">
        <v>0.3306</v>
      </c>
      <c r="P313" s="2" t="n">
        <v>0.329</v>
      </c>
      <c r="Q313" s="2" t="n">
        <v>0.3273</v>
      </c>
      <c r="R313" s="2" t="n">
        <v>0.3253</v>
      </c>
      <c r="S313" s="24" t="n">
        <v>0.3232</v>
      </c>
      <c r="T313" s="0" t="n">
        <v>0.3211</v>
      </c>
      <c r="U313" s="0" t="n">
        <v>0.3185</v>
      </c>
      <c r="V313" s="0" t="n">
        <v>0.3156</v>
      </c>
      <c r="W313" s="0" t="n">
        <v>0.3126</v>
      </c>
      <c r="X313" s="0" t="n">
        <v>0.3098</v>
      </c>
      <c r="Y313" s="0" t="n">
        <v>0.3069</v>
      </c>
      <c r="Z313" s="0" t="n">
        <v>0.3043</v>
      </c>
      <c r="AA313" s="0" t="n">
        <v>0.3018</v>
      </c>
      <c r="AB313" s="0" t="n">
        <v>0.2992</v>
      </c>
      <c r="AC313" s="0" t="n">
        <v>0.2968</v>
      </c>
      <c r="AD313" s="0" t="n">
        <v>0.2944</v>
      </c>
      <c r="AE313" s="0" t="n">
        <v>0.2921</v>
      </c>
      <c r="AF313" s="0" t="n">
        <v>0.2898</v>
      </c>
      <c r="AG313" s="0" t="n">
        <v>2876</v>
      </c>
      <c r="AH313" s="0" t="n">
        <v>0.2854</v>
      </c>
      <c r="AI313" s="0" t="n">
        <v>0.2834</v>
      </c>
      <c r="AJ313" s="0" t="n">
        <v>0.2813</v>
      </c>
      <c r="AK313" s="0" t="n">
        <v>0.2794</v>
      </c>
      <c r="AL313" s="0" t="n">
        <v>0.2774</v>
      </c>
      <c r="AM313" s="0" t="n">
        <v>0.2755</v>
      </c>
      <c r="AN313" s="0" t="n">
        <v>0.2737</v>
      </c>
      <c r="AO313" s="0" t="n">
        <v>0.2719</v>
      </c>
      <c r="AP313" s="0" t="n">
        <v>0.2701</v>
      </c>
      <c r="AQ313" s="0" t="n">
        <v>0.2684</v>
      </c>
      <c r="AR313" s="0" t="n">
        <v>0.2667</v>
      </c>
      <c r="AS313" s="0" t="n">
        <v>0.2651</v>
      </c>
      <c r="AT313" s="0" t="n">
        <v>0.2635</v>
      </c>
      <c r="AU313" s="0" t="n">
        <v>0.262</v>
      </c>
      <c r="AV313" s="0" t="n">
        <v>0.2604</v>
      </c>
      <c r="AW313" s="0" t="n">
        <v>0.2589</v>
      </c>
      <c r="AX313" s="0" t="n">
        <v>0.2574</v>
      </c>
    </row>
    <row r="314" customFormat="false" ht="13.2" hidden="true" customHeight="false" outlineLevel="0" collapsed="false">
      <c r="A314" s="1" t="n">
        <v>3</v>
      </c>
      <c r="E314" s="2" t="n">
        <v>0</v>
      </c>
      <c r="F314" s="2" t="n">
        <v>0.0875</v>
      </c>
      <c r="G314" s="2" t="n">
        <v>0.1401</v>
      </c>
      <c r="H314" s="2" t="n">
        <v>0.1743</v>
      </c>
      <c r="I314" s="2" t="n">
        <v>0.1976</v>
      </c>
      <c r="J314" s="2" t="n">
        <v>0.2141</v>
      </c>
      <c r="K314" s="2" t="n">
        <v>0.226</v>
      </c>
      <c r="L314" s="2" t="n">
        <v>0.2347</v>
      </c>
      <c r="M314" s="2" t="n">
        <v>0.2412</v>
      </c>
      <c r="N314" s="2" t="n">
        <v>0.246</v>
      </c>
      <c r="O314" s="2" t="n">
        <v>0.2495</v>
      </c>
      <c r="P314" s="2" t="n">
        <v>0.2521</v>
      </c>
      <c r="Q314" s="2" t="n">
        <v>0.254</v>
      </c>
      <c r="R314" s="2" t="n">
        <v>0.2553</v>
      </c>
      <c r="S314" s="24" t="n">
        <v>0.2561</v>
      </c>
      <c r="T314" s="0" t="n">
        <v>0.2565</v>
      </c>
      <c r="U314" s="0" t="n">
        <v>0.2578</v>
      </c>
      <c r="V314" s="0" t="n">
        <v>0.2571</v>
      </c>
      <c r="W314" s="0" t="n">
        <v>0.2563</v>
      </c>
      <c r="X314" s="0" t="n">
        <v>0.2554</v>
      </c>
      <c r="Y314" s="0" t="n">
        <v>0.2543</v>
      </c>
      <c r="Z314" s="0" t="n">
        <v>0.2533</v>
      </c>
      <c r="AA314" s="0" t="n">
        <v>0.2522</v>
      </c>
      <c r="AB314" s="0" t="n">
        <v>0.251</v>
      </c>
      <c r="AC314" s="0" t="n">
        <v>0.2499</v>
      </c>
      <c r="AD314" s="0" t="n">
        <v>0.2487</v>
      </c>
      <c r="AE314" s="0" t="n">
        <v>0.2475</v>
      </c>
      <c r="AF314" s="0" t="n">
        <v>0.2462</v>
      </c>
      <c r="AG314" s="0" t="n">
        <v>0.2451</v>
      </c>
      <c r="AH314" s="0" t="n">
        <v>0.2439</v>
      </c>
      <c r="AI314" s="0" t="n">
        <v>0.2427</v>
      </c>
      <c r="AJ314" s="0" t="n">
        <v>0.2415</v>
      </c>
      <c r="AK314" s="0" t="n">
        <v>0.2403</v>
      </c>
      <c r="AL314" s="0" t="n">
        <v>0.2391</v>
      </c>
      <c r="AM314" s="0" t="n">
        <v>0.238</v>
      </c>
      <c r="AN314" s="0" t="n">
        <v>0.2368</v>
      </c>
      <c r="AO314" s="0" t="n">
        <v>0.2357</v>
      </c>
      <c r="AP314" s="0" t="n">
        <v>0.2345</v>
      </c>
      <c r="AQ314" s="0" t="n">
        <v>0.2334</v>
      </c>
      <c r="AR314" s="0" t="n">
        <v>0.2323</v>
      </c>
      <c r="AS314" s="0" t="n">
        <v>0.2313</v>
      </c>
      <c r="AT314" s="0" t="n">
        <v>0.2302</v>
      </c>
      <c r="AU314" s="0" t="n">
        <v>0.2291</v>
      </c>
      <c r="AV314" s="0" t="n">
        <v>0.2281</v>
      </c>
      <c r="AW314" s="0" t="n">
        <v>0.2271</v>
      </c>
      <c r="AX314" s="0" t="n">
        <v>0.226</v>
      </c>
    </row>
    <row r="315" customFormat="false" ht="13.2" hidden="true" customHeight="false" outlineLevel="0" collapsed="false">
      <c r="A315" s="1" t="n">
        <v>4</v>
      </c>
      <c r="G315" s="2" t="n">
        <v>0</v>
      </c>
      <c r="H315" s="2" t="n">
        <v>0.0561</v>
      </c>
      <c r="I315" s="2" t="n">
        <v>0.0947</v>
      </c>
      <c r="J315" s="2" t="n">
        <v>0.1224</v>
      </c>
      <c r="K315" s="2" t="n">
        <v>0.1429</v>
      </c>
      <c r="L315" s="2" t="n">
        <v>0.1586</v>
      </c>
      <c r="M315" s="2" t="n">
        <v>0.1707</v>
      </c>
      <c r="N315" s="2" t="n">
        <v>0.1802</v>
      </c>
      <c r="O315" s="2" t="n">
        <v>0.1878</v>
      </c>
      <c r="P315" s="2" t="n">
        <v>0.1939</v>
      </c>
      <c r="Q315" s="2" t="n">
        <v>0.1988</v>
      </c>
      <c r="R315" s="2" t="n">
        <v>0.2027</v>
      </c>
      <c r="S315" s="24" t="n">
        <v>0.2059</v>
      </c>
      <c r="T315" s="0" t="n">
        <v>0.2085</v>
      </c>
      <c r="U315" s="0" t="n">
        <v>0.2119</v>
      </c>
      <c r="V315" s="0" t="n">
        <v>0.2131</v>
      </c>
      <c r="W315" s="0" t="n">
        <v>0.2139</v>
      </c>
      <c r="X315" s="0" t="n">
        <v>0.2145</v>
      </c>
      <c r="Y315" s="0" t="n">
        <v>0.2148</v>
      </c>
      <c r="Z315" s="0" t="n">
        <v>0.2151</v>
      </c>
      <c r="AA315" s="0" t="n">
        <v>0.2152</v>
      </c>
      <c r="AB315" s="0" t="n">
        <v>0.2151</v>
      </c>
      <c r="AC315" s="0" t="n">
        <v>0.215</v>
      </c>
      <c r="AD315" s="0" t="n">
        <v>0.2148</v>
      </c>
      <c r="AE315" s="0" t="n">
        <v>0.2145</v>
      </c>
      <c r="AF315" s="0" t="n">
        <v>0.2141</v>
      </c>
      <c r="AG315" s="0" t="n">
        <v>0.2137</v>
      </c>
      <c r="AH315" s="0" t="n">
        <v>0.2132</v>
      </c>
      <c r="AI315" s="0" t="n">
        <v>0.2127</v>
      </c>
      <c r="AJ315" s="0" t="n">
        <v>0.2121</v>
      </c>
      <c r="AK315" s="0" t="n">
        <v>0.2116</v>
      </c>
      <c r="AL315" s="0" t="n">
        <v>0.211</v>
      </c>
      <c r="AM315" s="0" t="n">
        <v>0.2104</v>
      </c>
      <c r="AN315" s="0" t="n">
        <v>0.2098</v>
      </c>
      <c r="AO315" s="0" t="n">
        <v>0.2091</v>
      </c>
      <c r="AP315" s="0" t="n">
        <v>0.2085</v>
      </c>
      <c r="AQ315" s="0" t="n">
        <v>0.2078</v>
      </c>
      <c r="AR315" s="0" t="n">
        <v>0.2072</v>
      </c>
      <c r="AS315" s="0" t="n">
        <v>0.2065</v>
      </c>
      <c r="AT315" s="0" t="n">
        <v>0.2058</v>
      </c>
      <c r="AU315" s="0" t="n">
        <v>0.2052</v>
      </c>
      <c r="AV315" s="0" t="n">
        <v>0.2045</v>
      </c>
      <c r="AW315" s="0" t="n">
        <v>0.2038</v>
      </c>
      <c r="AX315" s="0" t="n">
        <v>0.2032</v>
      </c>
    </row>
    <row r="316" customFormat="false" ht="13.2" hidden="true" customHeight="false" outlineLevel="0" collapsed="false">
      <c r="A316" s="1" t="n">
        <v>5</v>
      </c>
      <c r="I316" s="2" t="n">
        <v>0</v>
      </c>
      <c r="J316" s="2" t="n">
        <v>0.0399</v>
      </c>
      <c r="K316" s="2" t="n">
        <v>0.0695</v>
      </c>
      <c r="L316" s="2" t="n">
        <v>0.0922</v>
      </c>
      <c r="M316" s="2" t="n">
        <v>0.1099</v>
      </c>
      <c r="N316" s="2" t="n">
        <v>0.124</v>
      </c>
      <c r="O316" s="2" t="n">
        <v>0.1353</v>
      </c>
      <c r="P316" s="2" t="n">
        <v>0.1447</v>
      </c>
      <c r="Q316" s="2" t="n">
        <v>0.1524</v>
      </c>
      <c r="R316" s="2" t="n">
        <v>0.1587</v>
      </c>
      <c r="S316" s="24" t="n">
        <v>0.1641</v>
      </c>
      <c r="T316" s="0" t="n">
        <v>0.1686</v>
      </c>
      <c r="U316" s="0" t="n">
        <v>0.1736</v>
      </c>
      <c r="V316" s="0" t="n">
        <v>0.1764</v>
      </c>
      <c r="W316" s="0" t="n">
        <v>0.1787</v>
      </c>
      <c r="X316" s="0" t="n">
        <v>0.1807</v>
      </c>
      <c r="Y316" s="0" t="n">
        <v>0.1822</v>
      </c>
      <c r="Z316" s="0" t="n">
        <v>0.1836</v>
      </c>
      <c r="AA316" s="0" t="n">
        <v>0.1848</v>
      </c>
      <c r="AB316" s="0" t="n">
        <v>0.1857</v>
      </c>
      <c r="AC316" s="0" t="n">
        <v>0.1864</v>
      </c>
      <c r="AD316" s="0" t="n">
        <v>0.187</v>
      </c>
      <c r="AE316" s="0" t="n">
        <v>0.1874</v>
      </c>
      <c r="AF316" s="0" t="n">
        <v>0.1878</v>
      </c>
      <c r="AG316" s="0" t="n">
        <v>0.188</v>
      </c>
      <c r="AH316" s="0" t="n">
        <v>0.1882</v>
      </c>
      <c r="AI316" s="0" t="n">
        <v>0.1883</v>
      </c>
      <c r="AJ316" s="0" t="n">
        <v>0.1883</v>
      </c>
      <c r="AK316" s="0" t="n">
        <v>0.1883</v>
      </c>
      <c r="AL316" s="0" t="n">
        <v>0.1881</v>
      </c>
      <c r="AM316" s="0" t="n">
        <v>0.188</v>
      </c>
      <c r="AN316" s="0" t="n">
        <v>0.1878</v>
      </c>
      <c r="AO316" s="0" t="n">
        <v>0.1876</v>
      </c>
      <c r="AP316" s="0" t="n">
        <v>0.1874</v>
      </c>
      <c r="AQ316" s="0" t="n">
        <v>0.1871</v>
      </c>
      <c r="AR316" s="0" t="n">
        <v>0.1868</v>
      </c>
      <c r="AS316" s="0" t="n">
        <v>0.1865</v>
      </c>
      <c r="AT316" s="0" t="n">
        <v>0.1862</v>
      </c>
      <c r="AU316" s="0" t="n">
        <v>0.1859</v>
      </c>
      <c r="AV316" s="0" t="n">
        <v>0.1855</v>
      </c>
      <c r="AW316" s="0" t="n">
        <v>0.1851</v>
      </c>
      <c r="AX316" s="0" t="n">
        <v>0.1847</v>
      </c>
    </row>
    <row r="317" customFormat="false" ht="13.2" hidden="true" customHeight="false" outlineLevel="0" collapsed="false">
      <c r="A317" s="1" t="n">
        <v>6</v>
      </c>
      <c r="I317" s="0"/>
      <c r="J317" s="0"/>
      <c r="K317" s="2" t="n">
        <v>0</v>
      </c>
      <c r="L317" s="2" t="n">
        <v>0.0303</v>
      </c>
      <c r="M317" s="2" t="n">
        <v>0.0539</v>
      </c>
      <c r="N317" s="2" t="n">
        <v>0.0727</v>
      </c>
      <c r="O317" s="2" t="n">
        <v>0.088</v>
      </c>
      <c r="P317" s="2" t="n">
        <v>0.1005</v>
      </c>
      <c r="Q317" s="2" t="n">
        <v>0.1109</v>
      </c>
      <c r="R317" s="2" t="n">
        <v>0.1197</v>
      </c>
      <c r="S317" s="24" t="n">
        <v>0.1271</v>
      </c>
      <c r="T317" s="0" t="n">
        <v>0.1334</v>
      </c>
      <c r="U317" s="0" t="n">
        <v>0.1399</v>
      </c>
      <c r="V317" s="0" t="n">
        <v>0.1443</v>
      </c>
      <c r="W317" s="0" t="n">
        <v>0.148</v>
      </c>
      <c r="X317" s="0" t="n">
        <v>0.1512</v>
      </c>
      <c r="Y317" s="0" t="n">
        <v>0.1539</v>
      </c>
      <c r="Z317" s="0" t="n">
        <v>0.1563</v>
      </c>
      <c r="AA317" s="0" t="n">
        <v>0.1584</v>
      </c>
      <c r="AB317" s="0" t="n">
        <v>0.1601</v>
      </c>
      <c r="AC317" s="0" t="n">
        <v>0.1616</v>
      </c>
      <c r="AD317" s="0" t="n">
        <v>0.163</v>
      </c>
      <c r="AE317" s="0" t="n">
        <v>0.1641</v>
      </c>
      <c r="AF317" s="0" t="n">
        <v>0.1651</v>
      </c>
      <c r="AG317" s="0" t="n">
        <v>0.166</v>
      </c>
      <c r="AH317" s="0" t="n">
        <v>0.1667</v>
      </c>
      <c r="AI317" s="0" t="n">
        <v>0.1673</v>
      </c>
      <c r="AJ317" s="0" t="n">
        <v>0.1678</v>
      </c>
      <c r="AK317" s="0" t="n">
        <v>0.1683</v>
      </c>
      <c r="AL317" s="0" t="n">
        <v>0.1686</v>
      </c>
      <c r="AM317" s="0" t="n">
        <v>0.1689</v>
      </c>
      <c r="AN317" s="0" t="n">
        <v>0.1691</v>
      </c>
      <c r="AO317" s="0" t="n">
        <v>0.1693</v>
      </c>
      <c r="AP317" s="0" t="n">
        <v>0.1694</v>
      </c>
      <c r="AQ317" s="0" t="n">
        <v>0.1695</v>
      </c>
      <c r="AR317" s="0" t="n">
        <v>0.1695</v>
      </c>
      <c r="AS317" s="0" t="n">
        <v>0.1695</v>
      </c>
      <c r="AT317" s="0" t="n">
        <v>0.1695</v>
      </c>
      <c r="AU317" s="0" t="n">
        <v>0.1695</v>
      </c>
      <c r="AV317" s="0" t="n">
        <v>0.1693</v>
      </c>
      <c r="AW317" s="0" t="n">
        <v>0.1692</v>
      </c>
      <c r="AX317" s="0" t="n">
        <v>0.1691</v>
      </c>
    </row>
    <row r="318" customFormat="false" ht="13.2" hidden="true" customHeight="false" outlineLevel="0" collapsed="false">
      <c r="A318" s="1" t="n">
        <v>7</v>
      </c>
      <c r="M318" s="2" t="n">
        <v>0</v>
      </c>
      <c r="N318" s="2" t="n">
        <v>0.024</v>
      </c>
      <c r="O318" s="2" t="n">
        <v>0.0433</v>
      </c>
      <c r="P318" s="2" t="n">
        <v>0.0593</v>
      </c>
      <c r="Q318" s="2" t="n">
        <v>0.0725</v>
      </c>
      <c r="R318" s="2" t="n">
        <v>0.0837</v>
      </c>
      <c r="S318" s="24" t="n">
        <v>0.0932</v>
      </c>
      <c r="T318" s="0" t="n">
        <v>0.1013</v>
      </c>
      <c r="U318" s="0" t="n">
        <v>0.1092</v>
      </c>
      <c r="V318" s="0" t="n">
        <v>0.115</v>
      </c>
      <c r="W318" s="0" t="n">
        <v>0.1201</v>
      </c>
      <c r="X318" s="0" t="n">
        <v>0.1245</v>
      </c>
      <c r="Y318" s="0" t="n">
        <v>0.1283</v>
      </c>
      <c r="Z318" s="0" t="n">
        <v>0.1316</v>
      </c>
      <c r="AA318" s="0" t="n">
        <v>0.1346</v>
      </c>
      <c r="AB318" s="0" t="n">
        <v>0.1372</v>
      </c>
      <c r="AC318" s="0" t="n">
        <v>0.1395</v>
      </c>
      <c r="AD318" s="0" t="n">
        <v>0.1415</v>
      </c>
      <c r="AE318" s="0" t="n">
        <v>0.1433</v>
      </c>
      <c r="AF318" s="0" t="n">
        <v>0.1449</v>
      </c>
      <c r="AG318" s="0" t="n">
        <v>0.1463</v>
      </c>
      <c r="AH318" s="0" t="n">
        <v>0.1475</v>
      </c>
      <c r="AI318" s="0" t="n">
        <v>0.1487</v>
      </c>
      <c r="AJ318" s="0" t="n">
        <v>0.1496</v>
      </c>
      <c r="AK318" s="0" t="n">
        <v>0.1505</v>
      </c>
      <c r="AL318" s="0" t="n">
        <v>0.1513</v>
      </c>
      <c r="AM318" s="0" t="n">
        <v>0.152</v>
      </c>
      <c r="AN318" s="0" t="n">
        <v>0.1526</v>
      </c>
      <c r="AO318" s="0" t="n">
        <v>0.1531</v>
      </c>
      <c r="AP318" s="0" t="n">
        <v>0.1535</v>
      </c>
      <c r="AQ318" s="0" t="n">
        <v>0.1539</v>
      </c>
      <c r="AR318" s="0" t="n">
        <v>0.1542</v>
      </c>
      <c r="AS318" s="0" t="n">
        <v>0.1545</v>
      </c>
      <c r="AT318" s="0" t="n">
        <v>0.1548</v>
      </c>
      <c r="AU318" s="0" t="n">
        <v>0.155</v>
      </c>
      <c r="AV318" s="0" t="n">
        <v>0.1551</v>
      </c>
      <c r="AW318" s="0" t="n">
        <v>0.1553</v>
      </c>
      <c r="AX318" s="0" t="n">
        <v>0.1554</v>
      </c>
    </row>
    <row r="319" customFormat="false" ht="13.2" hidden="true" customHeight="false" outlineLevel="0" collapsed="false">
      <c r="A319" s="1" t="n">
        <v>8</v>
      </c>
      <c r="O319" s="2" t="n">
        <v>0</v>
      </c>
      <c r="P319" s="2" t="n">
        <v>0.0196</v>
      </c>
      <c r="Q319" s="2" t="n">
        <v>0.0359</v>
      </c>
      <c r="R319" s="2" t="n">
        <v>0.0496</v>
      </c>
      <c r="S319" s="24" t="n">
        <v>0.0612</v>
      </c>
      <c r="T319" s="0" t="n">
        <v>0.0711</v>
      </c>
      <c r="U319" s="0" t="n">
        <v>0.0804</v>
      </c>
      <c r="V319" s="0" t="n">
        <v>0.0878</v>
      </c>
      <c r="W319" s="0" t="n">
        <v>0.0941</v>
      </c>
      <c r="X319" s="0" t="n">
        <v>0.0997</v>
      </c>
      <c r="Y319" s="0" t="n">
        <v>0.1046</v>
      </c>
      <c r="Z319" s="0" t="n">
        <v>0.1089</v>
      </c>
      <c r="AA319" s="0" t="n">
        <v>0.1128</v>
      </c>
      <c r="AB319" s="0" t="n">
        <v>0.1162</v>
      </c>
      <c r="AC319" s="0" t="n">
        <v>0.1192</v>
      </c>
      <c r="AD319" s="0" t="n">
        <v>0.1219</v>
      </c>
      <c r="AE319" s="0" t="n">
        <v>0.1243</v>
      </c>
      <c r="AF319" s="0" t="n">
        <v>0.1265</v>
      </c>
      <c r="AG319" s="0" t="n">
        <v>0.1284</v>
      </c>
      <c r="AH319" s="0" t="n">
        <v>0.1301</v>
      </c>
      <c r="AI319" s="0" t="n">
        <v>0.1317</v>
      </c>
      <c r="AJ319" s="0" t="n">
        <v>0.1331</v>
      </c>
      <c r="AK319" s="0" t="n">
        <v>0.1344</v>
      </c>
      <c r="AL319" s="0" t="n">
        <v>0.1356</v>
      </c>
      <c r="AM319" s="0" t="n">
        <v>0.1366</v>
      </c>
      <c r="AN319" s="0" t="n">
        <v>0.1376</v>
      </c>
      <c r="AO319" s="0" t="n">
        <v>0.1384</v>
      </c>
      <c r="AP319" s="0" t="n">
        <v>0.1392</v>
      </c>
      <c r="AQ319" s="0" t="n">
        <v>0.1398</v>
      </c>
      <c r="AR319" s="0" t="n">
        <v>0.1405</v>
      </c>
      <c r="AS319" s="0" t="n">
        <v>0.141</v>
      </c>
      <c r="AT319" s="0" t="n">
        <v>0.1415</v>
      </c>
      <c r="AU319" s="0" t="n">
        <v>0.142</v>
      </c>
      <c r="AV319" s="0" t="n">
        <v>0.1423</v>
      </c>
      <c r="AW319" s="0" t="n">
        <v>0.1427</v>
      </c>
      <c r="AX319" s="0" t="n">
        <v>0.143</v>
      </c>
    </row>
    <row r="320" customFormat="false" ht="13.2" hidden="true" customHeight="false" outlineLevel="0" collapsed="false">
      <c r="A320" s="1" t="n">
        <v>9</v>
      </c>
      <c r="Q320" s="2" t="n">
        <v>0</v>
      </c>
      <c r="R320" s="2" t="n">
        <v>0.0163</v>
      </c>
      <c r="S320" s="24" t="n">
        <v>0.0303</v>
      </c>
      <c r="T320" s="0" t="n">
        <v>0.0422</v>
      </c>
      <c r="U320" s="0" t="n">
        <v>0.053</v>
      </c>
      <c r="V320" s="0" t="n">
        <v>0.0618</v>
      </c>
      <c r="W320" s="0" t="n">
        <v>0.0696</v>
      </c>
      <c r="X320" s="0" t="n">
        <v>0.0764</v>
      </c>
      <c r="Y320" s="0" t="n">
        <v>0.0823</v>
      </c>
      <c r="Z320" s="0" t="n">
        <v>0.0876</v>
      </c>
      <c r="AA320" s="0" t="n">
        <v>0.0923</v>
      </c>
      <c r="AB320" s="0" t="n">
        <v>0.0965</v>
      </c>
      <c r="AC320" s="0" t="n">
        <v>0.1002</v>
      </c>
      <c r="AD320" s="0" t="n">
        <v>0.1036</v>
      </c>
      <c r="AE320" s="0" t="n">
        <v>0.1066</v>
      </c>
      <c r="AF320" s="0" t="n">
        <v>0.1093</v>
      </c>
      <c r="AG320" s="0" t="n">
        <v>0.1116</v>
      </c>
      <c r="AH320" s="0" t="n">
        <v>0.114</v>
      </c>
      <c r="AI320" s="0" t="n">
        <v>0.116</v>
      </c>
      <c r="AJ320" s="0" t="n">
        <v>0.1179</v>
      </c>
      <c r="AK320" s="0" t="n">
        <v>0.1196</v>
      </c>
      <c r="AL320" s="0" t="n">
        <v>0.1211</v>
      </c>
      <c r="AM320" s="0" t="n">
        <v>0.1225</v>
      </c>
      <c r="AN320" s="0" t="n">
        <v>0.1237</v>
      </c>
      <c r="AO320" s="0" t="n">
        <v>0.1249</v>
      </c>
      <c r="AP320" s="0" t="n">
        <v>0.1259</v>
      </c>
      <c r="AQ320" s="0" t="n">
        <v>0.1269</v>
      </c>
      <c r="AR320" s="0" t="n">
        <v>0.1278</v>
      </c>
      <c r="AS320" s="0" t="n">
        <v>0.1286</v>
      </c>
      <c r="AT320" s="0" t="n">
        <v>0.1293</v>
      </c>
      <c r="AU320" s="0" t="n">
        <v>0.13</v>
      </c>
      <c r="AV320" s="0" t="n">
        <v>0.1306</v>
      </c>
      <c r="AW320" s="0" t="n">
        <v>0.1312</v>
      </c>
      <c r="AX320" s="0" t="n">
        <v>0.1317</v>
      </c>
    </row>
    <row r="321" customFormat="false" ht="13.2" hidden="true" customHeight="false" outlineLevel="0" collapsed="false">
      <c r="A321" s="1" t="n">
        <v>10</v>
      </c>
      <c r="S321" s="24" t="n">
        <v>0</v>
      </c>
      <c r="T321" s="0" t="n">
        <v>0.014</v>
      </c>
      <c r="U321" s="0" t="n">
        <v>0.0263</v>
      </c>
      <c r="V321" s="0" t="n">
        <v>0.0368</v>
      </c>
      <c r="W321" s="0" t="n">
        <v>0.0459</v>
      </c>
      <c r="X321" s="0" t="n">
        <v>0.0539</v>
      </c>
      <c r="Y321" s="0" t="n">
        <v>0.061</v>
      </c>
      <c r="Z321" s="0" t="n">
        <v>0.0672</v>
      </c>
      <c r="AA321" s="0" t="n">
        <v>0.0728</v>
      </c>
      <c r="AB321" s="0" t="n">
        <v>0.0778</v>
      </c>
      <c r="AC321" s="0" t="n">
        <v>0.0822</v>
      </c>
      <c r="AD321" s="0" t="n">
        <v>0.0862</v>
      </c>
      <c r="AE321" s="0" t="n">
        <v>0.0899</v>
      </c>
      <c r="AF321" s="0" t="n">
        <v>0.0931</v>
      </c>
      <c r="AG321" s="0" t="n">
        <v>0.0961</v>
      </c>
      <c r="AH321" s="0" t="n">
        <v>0.0988</v>
      </c>
      <c r="AI321" s="0" t="n">
        <v>0.1013</v>
      </c>
      <c r="AJ321" s="0" t="n">
        <v>0.1036</v>
      </c>
      <c r="AK321" s="0" t="n">
        <v>0.1056</v>
      </c>
      <c r="AL321" s="0" t="n">
        <v>0.1075</v>
      </c>
      <c r="AM321" s="0" t="n">
        <v>0.1092</v>
      </c>
      <c r="AN321" s="0" t="n">
        <v>0.1108</v>
      </c>
      <c r="AO321" s="0" t="n">
        <v>0.1123</v>
      </c>
      <c r="AP321" s="0" t="n">
        <v>0.1136</v>
      </c>
      <c r="AQ321" s="0" t="n">
        <v>0.1149</v>
      </c>
      <c r="AR321" s="0" t="n">
        <v>0.116</v>
      </c>
      <c r="AS321" s="0" t="n">
        <v>0.117</v>
      </c>
      <c r="AT321" s="0" t="n">
        <v>0.118</v>
      </c>
      <c r="AU321" s="0" t="n">
        <v>0.1189</v>
      </c>
      <c r="AV321" s="0" t="n">
        <v>0.1197</v>
      </c>
      <c r="AW321" s="0" t="n">
        <v>0.1205</v>
      </c>
      <c r="AX321" s="0" t="n">
        <v>0.1212</v>
      </c>
    </row>
    <row r="322" customFormat="false" ht="13.2" hidden="true" customHeight="false" outlineLevel="0" collapsed="false">
      <c r="A322" s="1" t="n">
        <v>11</v>
      </c>
      <c r="U322" s="0" t="n">
        <v>0</v>
      </c>
      <c r="V322" s="0" t="n">
        <v>0.0122</v>
      </c>
      <c r="W322" s="0" t="n">
        <v>0.0228</v>
      </c>
      <c r="X322" s="0" t="n">
        <v>0.0321</v>
      </c>
      <c r="Y322" s="0" t="n">
        <v>0.0403</v>
      </c>
      <c r="Z322" s="0" t="n">
        <v>0.0476</v>
      </c>
      <c r="AA322" s="0" t="n">
        <v>0.054</v>
      </c>
      <c r="AB322" s="0" t="n">
        <v>0.0598</v>
      </c>
      <c r="AC322" s="0" t="n">
        <v>0.065</v>
      </c>
      <c r="AD322" s="0" t="n">
        <v>0.0697</v>
      </c>
      <c r="AE322" s="0" t="n">
        <v>0.0739</v>
      </c>
      <c r="AF322" s="0" t="n">
        <v>0.0777</v>
      </c>
      <c r="AG322" s="0" t="n">
        <v>0.0812</v>
      </c>
      <c r="AH322" s="0" t="n">
        <v>0.0844</v>
      </c>
      <c r="AI322" s="0" t="n">
        <v>0.0873</v>
      </c>
      <c r="AJ322" s="0" t="n">
        <v>0.09</v>
      </c>
      <c r="AK322" s="0" t="n">
        <v>0.0924</v>
      </c>
      <c r="AL322" s="0" t="n">
        <v>0.0947</v>
      </c>
      <c r="AM322" s="0" t="n">
        <v>0.0967</v>
      </c>
      <c r="AN322" s="0" t="n">
        <v>0.0986</v>
      </c>
      <c r="AO322" s="0" t="n">
        <v>0.1004</v>
      </c>
      <c r="AP322" s="0" t="n">
        <v>0.102</v>
      </c>
      <c r="AQ322" s="0" t="n">
        <v>0.1035</v>
      </c>
      <c r="AR322" s="0" t="n">
        <v>0.1049</v>
      </c>
      <c r="AS322" s="0" t="n">
        <v>0.1062</v>
      </c>
      <c r="AT322" s="0" t="n">
        <v>0.1073</v>
      </c>
      <c r="AU322" s="0" t="n">
        <v>0.1085</v>
      </c>
      <c r="AV322" s="0" t="n">
        <v>0.1095</v>
      </c>
      <c r="AW322" s="0" t="n">
        <v>0.1105</v>
      </c>
      <c r="AX322" s="0" t="n">
        <v>0.1113</v>
      </c>
    </row>
    <row r="323" customFormat="false" ht="13.2" hidden="true" customHeight="false" outlineLevel="0" collapsed="false">
      <c r="A323" s="1" t="n">
        <v>12</v>
      </c>
      <c r="W323" s="0" t="n">
        <v>0</v>
      </c>
      <c r="X323" s="0" t="n">
        <v>0.0107</v>
      </c>
      <c r="Y323" s="0" t="n">
        <v>0.02</v>
      </c>
      <c r="Z323" s="0" t="n">
        <v>0.0284</v>
      </c>
      <c r="AA323" s="0" t="n">
        <v>0.0358</v>
      </c>
      <c r="AB323" s="0" t="n">
        <v>0.0424</v>
      </c>
      <c r="AC323" s="0" t="n">
        <v>0.0483</v>
      </c>
      <c r="AD323" s="0" t="n">
        <v>0.0537</v>
      </c>
      <c r="AE323" s="0" t="n">
        <v>0.0585</v>
      </c>
      <c r="AF323" s="0" t="n">
        <v>0.0629</v>
      </c>
      <c r="AG323" s="0" t="n">
        <v>0.0669</v>
      </c>
      <c r="AH323" s="0" t="n">
        <v>0.0706</v>
      </c>
      <c r="AI323" s="0" t="n">
        <v>0.0739</v>
      </c>
      <c r="AJ323" s="0" t="n">
        <v>0.077</v>
      </c>
      <c r="AK323" s="0" t="n">
        <v>0.0798</v>
      </c>
      <c r="AL323" s="0" t="n">
        <v>0.0824</v>
      </c>
      <c r="AM323" s="0" t="n">
        <v>0.0848</v>
      </c>
      <c r="AN323" s="0" t="n">
        <v>0.087</v>
      </c>
      <c r="AO323" s="0" t="n">
        <v>0.0891</v>
      </c>
      <c r="AP323" s="0" t="n">
        <v>0.0909</v>
      </c>
      <c r="AQ323" s="0" t="n">
        <v>0.0927</v>
      </c>
      <c r="AR323" s="0" t="n">
        <v>0.0943</v>
      </c>
      <c r="AS323" s="0" t="n">
        <v>0.0959</v>
      </c>
      <c r="AT323" s="0" t="n">
        <v>0.0972</v>
      </c>
      <c r="AU323" s="0" t="n">
        <v>0.0986</v>
      </c>
      <c r="AV323" s="0" t="n">
        <v>0.0998</v>
      </c>
      <c r="AW323" s="0" t="n">
        <v>0.101</v>
      </c>
      <c r="AX323" s="0" t="n">
        <v>0.102</v>
      </c>
    </row>
    <row r="324" customFormat="false" ht="13.2" hidden="true" customHeight="false" outlineLevel="0" collapsed="false">
      <c r="A324" s="1" t="n">
        <v>13</v>
      </c>
      <c r="Y324" s="0" t="n">
        <v>0</v>
      </c>
      <c r="Z324" s="0" t="n">
        <v>0.0094</v>
      </c>
      <c r="AA324" s="0" t="n">
        <v>0.0178</v>
      </c>
      <c r="AB324" s="0" t="n">
        <v>0.0253</v>
      </c>
      <c r="AC324" s="0" t="n">
        <v>0.032</v>
      </c>
      <c r="AD324" s="0" t="n">
        <v>0.0381</v>
      </c>
      <c r="AE324" s="0" t="n">
        <v>0.0435</v>
      </c>
      <c r="AF324" s="0" t="n">
        <v>0.0485</v>
      </c>
      <c r="AG324" s="0" t="n">
        <v>0.053</v>
      </c>
      <c r="AH324" s="0" t="n">
        <v>0.0572</v>
      </c>
      <c r="AI324" s="0" t="n">
        <v>0.061</v>
      </c>
      <c r="AJ324" s="0" t="n">
        <v>0.0645</v>
      </c>
      <c r="AK324" s="0" t="n">
        <v>0.0677</v>
      </c>
      <c r="AL324" s="0" t="n">
        <v>0.0706</v>
      </c>
      <c r="AM324" s="0" t="n">
        <v>0.0733</v>
      </c>
      <c r="AN324" s="0" t="n">
        <v>0.0759</v>
      </c>
      <c r="AO324" s="0" t="n">
        <v>0.0782</v>
      </c>
      <c r="AP324" s="0" t="n">
        <v>0.0804</v>
      </c>
      <c r="AQ324" s="0" t="n">
        <v>0.0824</v>
      </c>
      <c r="AR324" s="0" t="n">
        <v>0.0842</v>
      </c>
      <c r="AS324" s="0" t="n">
        <v>0.086</v>
      </c>
      <c r="AT324" s="0" t="n">
        <v>0.0876</v>
      </c>
      <c r="AU324" s="0" t="n">
        <v>0.0892</v>
      </c>
      <c r="AV324" s="0" t="n">
        <v>0.0906</v>
      </c>
      <c r="AW324" s="0" t="n">
        <v>0.0919</v>
      </c>
      <c r="AX324" s="0" t="n">
        <v>0.0932</v>
      </c>
    </row>
    <row r="325" customFormat="false" ht="13.2" hidden="true" customHeight="false" outlineLevel="0" collapsed="false">
      <c r="A325" s="1" t="n">
        <v>14</v>
      </c>
      <c r="AA325" s="0" t="n">
        <v>0</v>
      </c>
      <c r="AB325" s="0" t="n">
        <v>0.0084</v>
      </c>
      <c r="AC325" s="0" t="n">
        <v>0.0159</v>
      </c>
      <c r="AD325" s="0" t="n">
        <v>0.0227</v>
      </c>
      <c r="AE325" s="0" t="n">
        <v>0.0289</v>
      </c>
      <c r="AF325" s="0" t="n">
        <v>0.0344</v>
      </c>
      <c r="AG325" s="0" t="n">
        <v>0.0395</v>
      </c>
      <c r="AH325" s="0" t="n">
        <v>0.0441</v>
      </c>
      <c r="AI325" s="0" t="n">
        <v>0.0484</v>
      </c>
      <c r="AJ325" s="0" t="n">
        <v>0.0523</v>
      </c>
      <c r="AK325" s="0" t="n">
        <v>0.0559</v>
      </c>
      <c r="AL325" s="0" t="n">
        <v>0.0592</v>
      </c>
      <c r="AM325" s="0" t="n">
        <v>0.0622</v>
      </c>
      <c r="AN325" s="0" t="n">
        <v>0.0651</v>
      </c>
      <c r="AO325" s="0" t="n">
        <v>0.0677</v>
      </c>
      <c r="AP325" s="0" t="n">
        <v>0.0701</v>
      </c>
      <c r="AQ325" s="0" t="n">
        <v>0.0724</v>
      </c>
      <c r="AR325" s="0" t="n">
        <v>0.0745</v>
      </c>
      <c r="AS325" s="0" t="n">
        <v>0.0765</v>
      </c>
      <c r="AT325" s="0" t="n">
        <v>0.0783</v>
      </c>
      <c r="AU325" s="0" t="n">
        <v>0.0801</v>
      </c>
      <c r="AV325" s="0" t="n">
        <v>0.0817</v>
      </c>
      <c r="AW325" s="0" t="n">
        <v>0.0832</v>
      </c>
      <c r="AX325" s="0" t="n">
        <v>0.0846</v>
      </c>
    </row>
    <row r="326" customFormat="false" ht="13.2" hidden="true" customHeight="false" outlineLevel="0" collapsed="false">
      <c r="A326" s="1" t="n">
        <v>15</v>
      </c>
      <c r="AC326" s="0" t="n">
        <v>0</v>
      </c>
      <c r="AD326" s="0" t="n">
        <v>0.0076</v>
      </c>
      <c r="AE326" s="0" t="n">
        <v>0.0144</v>
      </c>
      <c r="AF326" s="0" t="n">
        <v>0.0206</v>
      </c>
      <c r="AG326" s="0" t="n">
        <v>0.0262</v>
      </c>
      <c r="AH326" s="0" t="n">
        <v>0.0314</v>
      </c>
      <c r="AI326" s="0" t="n">
        <v>0.0361</v>
      </c>
      <c r="AJ326" s="0" t="n">
        <v>0.0404</v>
      </c>
      <c r="AK326" s="0" t="n">
        <v>0.0444</v>
      </c>
      <c r="AL326" s="0" t="n">
        <v>0.0481</v>
      </c>
      <c r="AM326" s="0" t="n">
        <v>0.0515</v>
      </c>
      <c r="AN326" s="0" t="n">
        <v>0.0546</v>
      </c>
      <c r="AO326" s="0" t="n">
        <v>0.0575</v>
      </c>
      <c r="AP326" s="0" t="n">
        <v>0.0602</v>
      </c>
      <c r="AQ326" s="0" t="n">
        <v>0.0628</v>
      </c>
      <c r="AR326" s="0" t="n">
        <v>0.0651</v>
      </c>
      <c r="AS326" s="0" t="n">
        <v>0.0673</v>
      </c>
      <c r="AT326" s="0" t="n">
        <v>0.0694</v>
      </c>
      <c r="AU326" s="0" t="n">
        <v>0.0713</v>
      </c>
      <c r="AV326" s="0" t="n">
        <v>0.0731</v>
      </c>
      <c r="AW326" s="0" t="n">
        <v>0.0748</v>
      </c>
      <c r="AX326" s="0" t="n">
        <v>0.0764</v>
      </c>
    </row>
    <row r="327" customFormat="false" ht="13.2" hidden="true" customHeight="false" outlineLevel="0" collapsed="false">
      <c r="A327" s="1" t="n">
        <v>16</v>
      </c>
      <c r="AE327" s="0" t="n">
        <v>0</v>
      </c>
      <c r="AF327" s="0" t="n">
        <v>0.0068</v>
      </c>
      <c r="AG327" s="0" t="n">
        <v>0.0131</v>
      </c>
      <c r="AH327" s="0" t="n">
        <v>0.0187</v>
      </c>
      <c r="AI327" s="0" t="n">
        <v>0.0239</v>
      </c>
      <c r="AJ327" s="0" t="n">
        <v>0.0287</v>
      </c>
      <c r="AK327" s="0" t="n">
        <v>0.0331</v>
      </c>
      <c r="AL327" s="0" t="n">
        <v>0.0372</v>
      </c>
      <c r="AM327" s="0" t="n">
        <v>0.0409</v>
      </c>
      <c r="AN327" s="0" t="n">
        <v>0.0444</v>
      </c>
      <c r="AO327" s="0" t="n">
        <v>0.0476</v>
      </c>
      <c r="AP327" s="0" t="n">
        <v>0.0506</v>
      </c>
      <c r="AQ327" s="0" t="n">
        <v>0.0534</v>
      </c>
      <c r="AR327" s="0" t="n">
        <v>0.056</v>
      </c>
      <c r="AS327" s="0" t="n">
        <v>0.0584</v>
      </c>
      <c r="AT327" s="0" t="n">
        <v>0.0607</v>
      </c>
      <c r="AU327" s="0" t="n">
        <v>0.0628</v>
      </c>
      <c r="AV327" s="0" t="n">
        <v>0.0648</v>
      </c>
      <c r="AW327" s="0" t="n">
        <v>0.0667</v>
      </c>
      <c r="AX327" s="0" t="n">
        <v>0.0685</v>
      </c>
    </row>
    <row r="328" customFormat="false" ht="13.2" hidden="true" customHeight="false" outlineLevel="0" collapsed="false">
      <c r="A328" s="1" t="n">
        <v>17</v>
      </c>
      <c r="AG328" s="0" t="n">
        <v>0</v>
      </c>
      <c r="AH328" s="0" t="n">
        <v>0.0062</v>
      </c>
      <c r="AI328" s="0" t="n">
        <v>0.0119</v>
      </c>
      <c r="AJ328" s="0" t="n">
        <v>0.0172</v>
      </c>
      <c r="AK328" s="0" t="n">
        <v>0.022</v>
      </c>
      <c r="AL328" s="0" t="n">
        <v>0.0264</v>
      </c>
      <c r="AM328" s="0" t="n">
        <v>0.0305</v>
      </c>
      <c r="AN328" s="0" t="n">
        <v>0.0343</v>
      </c>
      <c r="AO328" s="0" t="n">
        <v>0.0379</v>
      </c>
      <c r="AP328" s="0" t="n">
        <v>0.0411</v>
      </c>
      <c r="AQ328" s="0" t="n">
        <v>0.0442</v>
      </c>
      <c r="AR328" s="0" t="n">
        <v>0.0471</v>
      </c>
      <c r="AS328" s="0" t="n">
        <v>0.0497</v>
      </c>
      <c r="AT328" s="0" t="n">
        <v>0.0522</v>
      </c>
      <c r="AU328" s="0" t="n">
        <v>0.0546</v>
      </c>
      <c r="AV328" s="0" t="n">
        <v>0.0568</v>
      </c>
      <c r="AW328" s="0" t="n">
        <v>0.0588</v>
      </c>
      <c r="AX328" s="0" t="n">
        <v>0.0608</v>
      </c>
    </row>
    <row r="329" customFormat="false" ht="13.2" hidden="true" customHeight="false" outlineLevel="0" collapsed="false">
      <c r="A329" s="1" t="n">
        <v>18</v>
      </c>
      <c r="AI329" s="0" t="n">
        <v>0</v>
      </c>
      <c r="AJ329" s="0" t="n">
        <v>0.0057</v>
      </c>
      <c r="AK329" s="0" t="n">
        <v>0.011</v>
      </c>
      <c r="AL329" s="0" t="n">
        <v>0.0158</v>
      </c>
      <c r="AM329" s="0" t="n">
        <v>0.0203</v>
      </c>
      <c r="AN329" s="0" t="n">
        <v>0.0244</v>
      </c>
      <c r="AO329" s="0" t="n">
        <v>0.0283</v>
      </c>
      <c r="AP329" s="0" t="n">
        <v>0.0318</v>
      </c>
      <c r="AQ329" s="0" t="n">
        <v>0.0352</v>
      </c>
      <c r="AR329" s="0" t="n">
        <v>0.0383</v>
      </c>
      <c r="AS329" s="0" t="n">
        <v>0.0412</v>
      </c>
      <c r="AT329" s="0" t="n">
        <v>0.0439</v>
      </c>
      <c r="AU329" s="0" t="n">
        <v>0.0465</v>
      </c>
      <c r="AV329" s="0" t="n">
        <v>0.0489</v>
      </c>
      <c r="AW329" s="0" t="n">
        <v>0.0511</v>
      </c>
      <c r="AX329" s="0" t="n">
        <v>0.0532</v>
      </c>
    </row>
    <row r="330" customFormat="false" ht="13.2" hidden="true" customHeight="false" outlineLevel="0" collapsed="false">
      <c r="A330" s="1" t="n">
        <v>19</v>
      </c>
      <c r="AK330" s="0" t="n">
        <v>0</v>
      </c>
      <c r="AL330" s="0" t="n">
        <v>0.0053</v>
      </c>
      <c r="AM330" s="0" t="n">
        <v>0.0101</v>
      </c>
      <c r="AN330" s="0" t="n">
        <v>0.0146</v>
      </c>
      <c r="AO330" s="0" t="n">
        <v>0.0188</v>
      </c>
      <c r="AP330" s="0" t="n">
        <v>0.0227</v>
      </c>
      <c r="AQ330" s="0" t="n">
        <v>0.0263</v>
      </c>
      <c r="AR330" s="0" t="n">
        <v>0.0296</v>
      </c>
      <c r="AS330" s="0" t="n">
        <v>0.0328</v>
      </c>
      <c r="AT330" s="0" t="n">
        <v>0.0357</v>
      </c>
      <c r="AU330" s="0" t="n">
        <v>0.0385</v>
      </c>
      <c r="AV330" s="0" t="n">
        <v>0.0411</v>
      </c>
      <c r="AW330" s="0" t="n">
        <v>0.0436</v>
      </c>
      <c r="AX330" s="0" t="n">
        <v>0.0459</v>
      </c>
    </row>
    <row r="331" customFormat="false" ht="13.2" hidden="true" customHeight="false" outlineLevel="0" collapsed="false">
      <c r="A331" s="1" t="n">
        <v>20</v>
      </c>
      <c r="AM331" s="0" t="n">
        <v>0</v>
      </c>
      <c r="AN331" s="0" t="n">
        <v>0.0049</v>
      </c>
      <c r="AO331" s="0" t="n">
        <v>0.0094</v>
      </c>
      <c r="AP331" s="0" t="n">
        <v>0.0136</v>
      </c>
      <c r="AQ331" s="0" t="n">
        <v>0.0175</v>
      </c>
      <c r="AR331" s="0" t="n">
        <v>0.0211</v>
      </c>
      <c r="AS331" s="0" t="n">
        <v>0.0245</v>
      </c>
      <c r="AT331" s="0" t="n">
        <v>0.0277</v>
      </c>
      <c r="AU331" s="0" t="n">
        <v>0.0307</v>
      </c>
      <c r="AV331" s="0" t="n">
        <v>0.0335</v>
      </c>
      <c r="AW331" s="0" t="n">
        <v>0.0361</v>
      </c>
      <c r="AX331" s="0" t="n">
        <v>0.0386</v>
      </c>
    </row>
    <row r="332" customFormat="false" ht="13.2" hidden="true" customHeight="false" outlineLevel="0" collapsed="false">
      <c r="A332" s="1" t="n">
        <v>21</v>
      </c>
      <c r="AO332" s="0" t="n">
        <v>0</v>
      </c>
      <c r="AP332" s="0" t="n">
        <v>0.0045</v>
      </c>
      <c r="AQ332" s="0" t="n">
        <v>0.0087</v>
      </c>
      <c r="AR332" s="0" t="n">
        <v>0.0126</v>
      </c>
      <c r="AS332" s="0" t="n">
        <v>0.0163</v>
      </c>
      <c r="AT332" s="0" t="n">
        <v>0.0197</v>
      </c>
      <c r="AU332" s="0" t="n">
        <v>0.0229</v>
      </c>
      <c r="AV332" s="0" t="n">
        <v>0.0259</v>
      </c>
      <c r="AW332" s="0" t="n">
        <v>0.0288</v>
      </c>
      <c r="AX332" s="0" t="n">
        <v>0.0314</v>
      </c>
    </row>
    <row r="333" customFormat="false" ht="13.2" hidden="true" customHeight="false" outlineLevel="0" collapsed="false">
      <c r="A333" s="1" t="n">
        <v>22</v>
      </c>
      <c r="AQ333" s="0" t="n">
        <v>0</v>
      </c>
      <c r="AR333" s="0" t="n">
        <v>0.0042</v>
      </c>
      <c r="AS333" s="0" t="n">
        <v>0.0081</v>
      </c>
      <c r="AT333" s="0" t="n">
        <v>0.0118</v>
      </c>
      <c r="AU333" s="0" t="n">
        <v>0.0153</v>
      </c>
      <c r="AV333" s="0" t="n">
        <v>0.0185</v>
      </c>
      <c r="AW333" s="0" t="n">
        <v>0.0215</v>
      </c>
      <c r="AX333" s="0" t="n">
        <v>0.0244</v>
      </c>
    </row>
    <row r="334" customFormat="false" ht="13.2" hidden="true" customHeight="false" outlineLevel="0" collapsed="false">
      <c r="A334" s="1" t="n">
        <v>23</v>
      </c>
      <c r="AS334" s="0" t="n">
        <v>0</v>
      </c>
      <c r="AT334" s="0" t="n">
        <v>0.0039</v>
      </c>
      <c r="AU334" s="0" t="n">
        <v>0.0076</v>
      </c>
      <c r="AV334" s="0" t="n">
        <v>0.0111</v>
      </c>
      <c r="AW334" s="0" t="n">
        <v>0.0143</v>
      </c>
      <c r="AX334" s="0" t="n">
        <v>0.0174</v>
      </c>
    </row>
    <row r="335" customFormat="false" ht="13.2" hidden="true" customHeight="false" outlineLevel="0" collapsed="false">
      <c r="A335" s="1" t="n">
        <v>24</v>
      </c>
      <c r="AU335" s="0" t="n">
        <v>0</v>
      </c>
      <c r="AV335" s="0" t="n">
        <v>0.0037</v>
      </c>
      <c r="AW335" s="0" t="n">
        <v>0.0071</v>
      </c>
      <c r="AX335" s="0" t="n">
        <v>0.0104</v>
      </c>
    </row>
    <row r="336" customFormat="false" ht="13.2" hidden="true" customHeight="false" outlineLevel="0" collapsed="false">
      <c r="A336" s="1" t="n">
        <v>25</v>
      </c>
      <c r="AW336" s="0" t="n">
        <v>0</v>
      </c>
      <c r="AX336" s="0" t="n">
        <v>0.0035</v>
      </c>
    </row>
    <row r="337" customFormat="false" ht="13.2" hidden="true" customHeight="false" outlineLevel="0" collapsed="false"/>
    <row r="338" customFormat="false" ht="13.2" hidden="true" customHeight="false" outlineLevel="0" collapsed="false"/>
    <row r="339" customFormat="false" ht="13.2" hidden="true" customHeight="false" outlineLevel="0" collapsed="false">
      <c r="A339" s="1" t="s">
        <v>233</v>
      </c>
    </row>
    <row r="340" customFormat="false" ht="13.2" hidden="true" customHeight="false" outlineLevel="0" collapsed="false">
      <c r="A340" s="1" t="s">
        <v>83</v>
      </c>
      <c r="B340" s="0" t="s">
        <v>234</v>
      </c>
    </row>
    <row r="341" customFormat="false" ht="13.2" hidden="true" customHeight="false" outlineLevel="0" collapsed="false">
      <c r="B341" s="0" t="n">
        <v>0.01</v>
      </c>
      <c r="C341" s="0" t="n">
        <v>0.02</v>
      </c>
      <c r="D341" s="0" t="n">
        <v>0.05</v>
      </c>
      <c r="E341" s="0" t="n">
        <v>0.1</v>
      </c>
      <c r="F341" s="0" t="n">
        <v>0.5</v>
      </c>
    </row>
    <row r="342" customFormat="false" ht="13.2" hidden="true" customHeight="false" outlineLevel="0" collapsed="false">
      <c r="C342" s="0"/>
      <c r="D342" s="0"/>
      <c r="E342" s="0"/>
      <c r="F342" s="0"/>
    </row>
    <row r="343" customFormat="false" ht="13.2" hidden="true" customHeight="false" outlineLevel="0" collapsed="false">
      <c r="A343" s="1" t="n">
        <v>3</v>
      </c>
      <c r="B343" s="0" t="n">
        <v>0.753</v>
      </c>
      <c r="C343" s="0" t="n">
        <v>0.756</v>
      </c>
      <c r="D343" s="0" t="n">
        <v>0.767</v>
      </c>
      <c r="E343" s="0" t="n">
        <v>0.789</v>
      </c>
      <c r="F343" s="0" t="n">
        <v>0.959</v>
      </c>
    </row>
    <row r="344" customFormat="false" ht="13.2" hidden="true" customHeight="false" outlineLevel="0" collapsed="false">
      <c r="A344" s="1" t="n">
        <v>4</v>
      </c>
      <c r="B344" s="0" t="n">
        <v>0.687</v>
      </c>
      <c r="C344" s="0" t="n">
        <v>0.707</v>
      </c>
      <c r="D344" s="0" t="n">
        <v>0.748</v>
      </c>
      <c r="E344" s="0" t="n">
        <v>0.792</v>
      </c>
      <c r="F344" s="0" t="n">
        <v>0.935</v>
      </c>
    </row>
    <row r="345" customFormat="false" ht="13.2" hidden="true" customHeight="false" outlineLevel="0" collapsed="false">
      <c r="A345" s="1" t="n">
        <v>5</v>
      </c>
      <c r="B345" s="0" t="n">
        <v>0.686</v>
      </c>
      <c r="C345" s="0" t="n">
        <v>0.715</v>
      </c>
      <c r="D345" s="0" t="n">
        <v>0.762</v>
      </c>
      <c r="E345" s="0" t="n">
        <v>0.806</v>
      </c>
      <c r="F345" s="0" t="n">
        <v>0.927</v>
      </c>
    </row>
    <row r="346" customFormat="false" ht="13.2" hidden="true" customHeight="false" outlineLevel="0" collapsed="false">
      <c r="A346" s="1" t="n">
        <v>6</v>
      </c>
      <c r="B346" s="0" t="n">
        <v>0.713</v>
      </c>
      <c r="C346" s="0" t="n">
        <v>0.743</v>
      </c>
      <c r="D346" s="0" t="n">
        <v>0.788</v>
      </c>
      <c r="E346" s="0" t="n">
        <v>0.826</v>
      </c>
      <c r="F346" s="0" t="n">
        <v>0.927</v>
      </c>
    </row>
    <row r="347" customFormat="false" ht="13.2" hidden="true" customHeight="false" outlineLevel="0" collapsed="false">
      <c r="A347" s="1" t="n">
        <v>7</v>
      </c>
      <c r="B347" s="0" t="n">
        <v>0.73</v>
      </c>
      <c r="C347" s="0" t="n">
        <v>0.76</v>
      </c>
      <c r="D347" s="0" t="n">
        <v>0.803</v>
      </c>
      <c r="E347" s="0" t="n">
        <v>0.838</v>
      </c>
      <c r="F347" s="0" t="n">
        <v>0.928</v>
      </c>
    </row>
    <row r="348" customFormat="false" ht="13.2" hidden="true" customHeight="false" outlineLevel="0" collapsed="false">
      <c r="A348" s="1" t="n">
        <v>8</v>
      </c>
      <c r="B348" s="0" t="n">
        <v>0.749</v>
      </c>
      <c r="C348" s="0" t="n">
        <v>0.778</v>
      </c>
      <c r="D348" s="0" t="n">
        <v>0.818</v>
      </c>
      <c r="E348" s="0" t="n">
        <v>0.851</v>
      </c>
      <c r="F348" s="0" t="n">
        <v>0.932</v>
      </c>
    </row>
    <row r="349" customFormat="false" ht="13.2" hidden="true" customHeight="false" outlineLevel="0" collapsed="false">
      <c r="A349" s="1" t="n">
        <v>9</v>
      </c>
      <c r="B349" s="0" t="n">
        <v>0.764</v>
      </c>
      <c r="C349" s="0" t="n">
        <v>0.791</v>
      </c>
      <c r="D349" s="0" t="n">
        <v>0.829</v>
      </c>
      <c r="E349" s="0" t="n">
        <v>0.859</v>
      </c>
      <c r="F349" s="0" t="n">
        <v>0.935</v>
      </c>
    </row>
    <row r="350" customFormat="false" ht="13.2" hidden="true" customHeight="false" outlineLevel="0" collapsed="false">
      <c r="A350" s="1" t="n">
        <v>10</v>
      </c>
      <c r="B350" s="0" t="n">
        <v>0.781</v>
      </c>
      <c r="C350" s="0" t="n">
        <v>0.806</v>
      </c>
      <c r="D350" s="0" t="n">
        <v>0.842</v>
      </c>
      <c r="E350" s="0" t="n">
        <v>0.869</v>
      </c>
      <c r="F350" s="0" t="n">
        <v>0.938</v>
      </c>
    </row>
    <row r="351" customFormat="false" ht="13.2" hidden="true" customHeight="false" outlineLevel="0" collapsed="false">
      <c r="A351" s="1" t="n">
        <v>11</v>
      </c>
      <c r="B351" s="0" t="n">
        <v>0.792</v>
      </c>
      <c r="C351" s="0" t="n">
        <v>0.817</v>
      </c>
      <c r="D351" s="0" t="n">
        <v>0.85</v>
      </c>
      <c r="E351" s="0" t="n">
        <v>0.876</v>
      </c>
      <c r="F351" s="0" t="n">
        <v>0.94</v>
      </c>
    </row>
    <row r="352" customFormat="false" ht="13.2" hidden="true" customHeight="false" outlineLevel="0" collapsed="false">
      <c r="A352" s="1" t="n">
        <v>12</v>
      </c>
      <c r="B352" s="0" t="n">
        <v>0.805</v>
      </c>
      <c r="C352" s="0" t="n">
        <v>0.828</v>
      </c>
      <c r="D352" s="0" t="n">
        <v>0.859</v>
      </c>
      <c r="E352" s="0" t="n">
        <v>0.883</v>
      </c>
      <c r="F352" s="0" t="n">
        <v>0.943</v>
      </c>
    </row>
    <row r="353" customFormat="false" ht="13.2" hidden="true" customHeight="false" outlineLevel="0" collapsed="false">
      <c r="A353" s="1" t="n">
        <v>13</v>
      </c>
      <c r="B353" s="0" t="n">
        <v>0.814</v>
      </c>
      <c r="C353" s="0" t="n">
        <v>0.837</v>
      </c>
      <c r="D353" s="0" t="n">
        <v>0.866</v>
      </c>
      <c r="E353" s="0" t="n">
        <v>0.889</v>
      </c>
      <c r="F353" s="0" t="n">
        <v>0.945</v>
      </c>
    </row>
    <row r="354" customFormat="false" ht="13.2" hidden="true" customHeight="false" outlineLevel="0" collapsed="false">
      <c r="A354" s="1" t="n">
        <v>14</v>
      </c>
      <c r="B354" s="0" t="n">
        <v>0.825</v>
      </c>
      <c r="C354" s="0" t="n">
        <v>0.846</v>
      </c>
      <c r="D354" s="0" t="n">
        <v>0.874</v>
      </c>
      <c r="E354" s="0" t="n">
        <v>0.895</v>
      </c>
      <c r="F354" s="0" t="n">
        <v>0.947</v>
      </c>
    </row>
    <row r="355" customFormat="false" ht="13.2" hidden="true" customHeight="false" outlineLevel="0" collapsed="false">
      <c r="A355" s="1" t="n">
        <v>15</v>
      </c>
      <c r="B355" s="0" t="n">
        <v>0.835</v>
      </c>
      <c r="C355" s="0" t="n">
        <v>0.855</v>
      </c>
      <c r="D355" s="0" t="n">
        <v>0.881</v>
      </c>
      <c r="E355" s="0" t="n">
        <v>0.901</v>
      </c>
      <c r="F355" s="0" t="n">
        <v>0.95</v>
      </c>
    </row>
    <row r="356" customFormat="false" ht="13.2" hidden="true" customHeight="false" outlineLevel="0" collapsed="false">
      <c r="A356" s="1" t="n">
        <v>16</v>
      </c>
      <c r="B356" s="0" t="n">
        <v>0.844</v>
      </c>
      <c r="C356" s="0" t="n">
        <v>0.863</v>
      </c>
      <c r="D356" s="0" t="n">
        <v>0.887</v>
      </c>
      <c r="E356" s="0" t="n">
        <v>0.906</v>
      </c>
      <c r="F356" s="0" t="n">
        <v>0.952</v>
      </c>
    </row>
    <row r="357" customFormat="false" ht="13.2" hidden="true" customHeight="false" outlineLevel="0" collapsed="false">
      <c r="A357" s="1" t="n">
        <v>17</v>
      </c>
      <c r="B357" s="0" t="n">
        <v>0.851</v>
      </c>
      <c r="C357" s="0" t="n">
        <v>0.869</v>
      </c>
      <c r="D357" s="0" t="n">
        <v>0.892</v>
      </c>
      <c r="E357" s="0" t="n">
        <v>0.91</v>
      </c>
      <c r="F357" s="0" t="n">
        <v>0.954</v>
      </c>
    </row>
    <row r="358" customFormat="false" ht="13.2" hidden="true" customHeight="false" outlineLevel="0" collapsed="false">
      <c r="A358" s="1" t="n">
        <v>18</v>
      </c>
      <c r="B358" s="0" t="n">
        <v>0.858</v>
      </c>
      <c r="C358" s="0" t="n">
        <v>0.874</v>
      </c>
      <c r="D358" s="0" t="n">
        <v>0.897</v>
      </c>
      <c r="E358" s="0" t="n">
        <v>0.914</v>
      </c>
      <c r="F358" s="0" t="n">
        <v>0.956</v>
      </c>
    </row>
    <row r="359" customFormat="false" ht="13.2" hidden="true" customHeight="false" outlineLevel="0" collapsed="false">
      <c r="A359" s="1" t="n">
        <v>19</v>
      </c>
      <c r="B359" s="0" t="n">
        <v>0.863</v>
      </c>
      <c r="C359" s="0" t="n">
        <v>0.879</v>
      </c>
      <c r="D359" s="0" t="n">
        <v>0.901</v>
      </c>
      <c r="E359" s="0" t="n">
        <v>0.917</v>
      </c>
      <c r="F359" s="0" t="n">
        <v>0.957</v>
      </c>
    </row>
    <row r="360" customFormat="false" ht="13.2" hidden="true" customHeight="false" outlineLevel="0" collapsed="false">
      <c r="A360" s="1" t="n">
        <v>20</v>
      </c>
      <c r="B360" s="0" t="n">
        <v>0.868</v>
      </c>
      <c r="C360" s="0" t="n">
        <v>0.884</v>
      </c>
      <c r="D360" s="0" t="n">
        <v>0.905</v>
      </c>
      <c r="E360" s="0" t="n">
        <v>0.92</v>
      </c>
      <c r="F360" s="0" t="n">
        <v>0.959</v>
      </c>
    </row>
    <row r="361" customFormat="false" ht="13.2" hidden="true" customHeight="false" outlineLevel="0" collapsed="false">
      <c r="A361" s="1" t="n">
        <v>21</v>
      </c>
      <c r="B361" s="0" t="n">
        <v>0.873</v>
      </c>
      <c r="C361" s="0" t="n">
        <v>0.888</v>
      </c>
      <c r="D361" s="0" t="n">
        <v>0.908</v>
      </c>
      <c r="E361" s="0" t="n">
        <v>0.923</v>
      </c>
      <c r="F361" s="0" t="n">
        <v>0.96</v>
      </c>
    </row>
    <row r="362" customFormat="false" ht="13.2" hidden="true" customHeight="false" outlineLevel="0" collapsed="false">
      <c r="A362" s="1" t="n">
        <v>22</v>
      </c>
      <c r="B362" s="0" t="n">
        <v>0.878</v>
      </c>
      <c r="C362" s="0" t="n">
        <v>0.892</v>
      </c>
      <c r="D362" s="0" t="n">
        <v>0.911</v>
      </c>
      <c r="E362" s="0" t="n">
        <v>0.926</v>
      </c>
      <c r="F362" s="0" t="n">
        <v>0.961</v>
      </c>
    </row>
    <row r="363" customFormat="false" ht="13.2" hidden="true" customHeight="false" outlineLevel="0" collapsed="false">
      <c r="A363" s="1" t="n">
        <v>23</v>
      </c>
      <c r="B363" s="0" t="n">
        <v>0.881</v>
      </c>
      <c r="C363" s="0" t="n">
        <v>0.895</v>
      </c>
      <c r="D363" s="0" t="n">
        <v>0.914</v>
      </c>
      <c r="E363" s="0" t="n">
        <v>0.928</v>
      </c>
      <c r="F363" s="0" t="n">
        <v>0.962</v>
      </c>
    </row>
    <row r="364" customFormat="false" ht="13.2" hidden="true" customHeight="false" outlineLevel="0" collapsed="false">
      <c r="A364" s="1" t="n">
        <v>24</v>
      </c>
      <c r="B364" s="0" t="n">
        <v>0.884</v>
      </c>
      <c r="C364" s="0" t="n">
        <v>0.898</v>
      </c>
      <c r="D364" s="0" t="n">
        <v>0.916</v>
      </c>
      <c r="E364" s="0" t="n">
        <v>0.93</v>
      </c>
      <c r="F364" s="0" t="n">
        <v>0.963</v>
      </c>
    </row>
    <row r="365" customFormat="false" ht="13.2" hidden="true" customHeight="false" outlineLevel="0" collapsed="false">
      <c r="A365" s="1" t="n">
        <v>25</v>
      </c>
      <c r="B365" s="0" t="n">
        <v>0.886</v>
      </c>
      <c r="C365" s="0" t="n">
        <v>0.901</v>
      </c>
      <c r="D365" s="0" t="n">
        <v>0.918</v>
      </c>
      <c r="E365" s="0" t="n">
        <v>0.931</v>
      </c>
      <c r="F365" s="0" t="n">
        <v>0.964</v>
      </c>
    </row>
    <row r="366" customFormat="false" ht="13.2" hidden="true" customHeight="false" outlineLevel="0" collapsed="false">
      <c r="A366" s="1" t="n">
        <v>26</v>
      </c>
      <c r="B366" s="0" t="n">
        <v>0.891</v>
      </c>
      <c r="C366" s="0" t="n">
        <v>0.904</v>
      </c>
      <c r="D366" s="0" t="n">
        <v>0.92</v>
      </c>
      <c r="E366" s="0" t="n">
        <v>0.933</v>
      </c>
      <c r="F366" s="0" t="n">
        <v>0.965</v>
      </c>
    </row>
    <row r="367" customFormat="false" ht="13.2" hidden="true" customHeight="false" outlineLevel="0" collapsed="false">
      <c r="A367" s="1" t="n">
        <v>27</v>
      </c>
      <c r="B367" s="0" t="n">
        <v>0.894</v>
      </c>
      <c r="C367" s="0" t="n">
        <v>0.906</v>
      </c>
      <c r="D367" s="0" t="n">
        <v>0.923</v>
      </c>
      <c r="E367" s="0" t="n">
        <v>0.935</v>
      </c>
      <c r="F367" s="0" t="n">
        <v>0.965</v>
      </c>
    </row>
    <row r="368" customFormat="false" ht="13.2" hidden="true" customHeight="false" outlineLevel="0" collapsed="false">
      <c r="A368" s="1" t="n">
        <v>28</v>
      </c>
      <c r="B368" s="0" t="n">
        <v>0.896</v>
      </c>
      <c r="C368" s="0" t="n">
        <v>0.908</v>
      </c>
      <c r="D368" s="0" t="n">
        <v>0.924</v>
      </c>
      <c r="E368" s="0" t="n">
        <v>0.936</v>
      </c>
      <c r="F368" s="0" t="n">
        <v>0.966</v>
      </c>
    </row>
    <row r="369" customFormat="false" ht="13.2" hidden="true" customHeight="false" outlineLevel="0" collapsed="false">
      <c r="A369" s="1" t="n">
        <v>29</v>
      </c>
      <c r="B369" s="0" t="n">
        <v>0.898</v>
      </c>
      <c r="C369" s="0" t="n">
        <v>0.91</v>
      </c>
      <c r="D369" s="0" t="n">
        <v>0.926</v>
      </c>
      <c r="E369" s="0" t="n">
        <v>0.937</v>
      </c>
      <c r="F369" s="0" t="n">
        <v>0.966</v>
      </c>
    </row>
    <row r="370" customFormat="false" ht="13.2" hidden="true" customHeight="false" outlineLevel="0" collapsed="false">
      <c r="A370" s="1" t="n">
        <v>30</v>
      </c>
      <c r="B370" s="0" t="n">
        <v>0.9</v>
      </c>
      <c r="C370" s="0" t="n">
        <v>0.912</v>
      </c>
      <c r="D370" s="0" t="n">
        <v>0.927</v>
      </c>
      <c r="E370" s="0" t="n">
        <v>0.939</v>
      </c>
      <c r="F370" s="0" t="n">
        <v>0.967</v>
      </c>
    </row>
    <row r="371" customFormat="false" ht="13.2" hidden="true" customHeight="false" outlineLevel="0" collapsed="false">
      <c r="A371" s="1" t="n">
        <v>31</v>
      </c>
      <c r="B371" s="0" t="n">
        <v>0.902</v>
      </c>
      <c r="C371" s="0" t="n">
        <v>0.914</v>
      </c>
      <c r="D371" s="0" t="n">
        <v>0.929</v>
      </c>
      <c r="E371" s="0" t="n">
        <v>0.94</v>
      </c>
      <c r="F371" s="0" t="n">
        <v>0.967</v>
      </c>
    </row>
    <row r="372" customFormat="false" ht="13.2" hidden="true" customHeight="false" outlineLevel="0" collapsed="false">
      <c r="A372" s="1" t="n">
        <v>32</v>
      </c>
      <c r="B372" s="0" t="n">
        <v>0.904</v>
      </c>
      <c r="C372" s="0" t="n">
        <v>0.915</v>
      </c>
      <c r="D372" s="0" t="n">
        <v>0.93</v>
      </c>
      <c r="E372" s="0" t="n">
        <v>0.941</v>
      </c>
      <c r="F372" s="0" t="n">
        <v>0.968</v>
      </c>
    </row>
    <row r="373" customFormat="false" ht="13.2" hidden="true" customHeight="false" outlineLevel="0" collapsed="false">
      <c r="A373" s="1" t="n">
        <v>33</v>
      </c>
      <c r="B373" s="0" t="n">
        <v>0.906</v>
      </c>
      <c r="C373" s="0" t="n">
        <v>0.917</v>
      </c>
      <c r="D373" s="0" t="n">
        <v>0.931</v>
      </c>
      <c r="E373" s="0" t="n">
        <v>0.942</v>
      </c>
      <c r="F373" s="0" t="n">
        <v>0.968</v>
      </c>
    </row>
    <row r="374" customFormat="false" ht="13.2" hidden="true" customHeight="false" outlineLevel="0" collapsed="false">
      <c r="A374" s="1" t="n">
        <v>34</v>
      </c>
      <c r="B374" s="0" t="n">
        <v>0.908</v>
      </c>
      <c r="C374" s="0" t="n">
        <v>0.919</v>
      </c>
      <c r="D374" s="0" t="n">
        <v>0.933</v>
      </c>
      <c r="E374" s="0" t="n">
        <v>0.943</v>
      </c>
      <c r="F374" s="0" t="n">
        <v>0.969</v>
      </c>
    </row>
    <row r="375" customFormat="false" ht="13.2" hidden="true" customHeight="false" outlineLevel="0" collapsed="false">
      <c r="A375" s="1" t="n">
        <v>35</v>
      </c>
      <c r="B375" s="0" t="n">
        <v>0.91</v>
      </c>
      <c r="C375" s="0" t="n">
        <v>0.92</v>
      </c>
      <c r="D375" s="0" t="n">
        <v>0.934</v>
      </c>
      <c r="E375" s="0" t="n">
        <v>0.944</v>
      </c>
      <c r="F375" s="0" t="n">
        <v>0.969</v>
      </c>
    </row>
    <row r="376" customFormat="false" ht="13.2" hidden="true" customHeight="false" outlineLevel="0" collapsed="false">
      <c r="A376" s="1" t="n">
        <v>36</v>
      </c>
      <c r="B376" s="0" t="n">
        <v>0.912</v>
      </c>
      <c r="C376" s="0" t="n">
        <v>0.922</v>
      </c>
      <c r="D376" s="0" t="n">
        <v>0.935</v>
      </c>
      <c r="E376" s="0" t="n">
        <v>0.945</v>
      </c>
      <c r="F376" s="0" t="n">
        <v>0.97</v>
      </c>
    </row>
    <row r="377" customFormat="false" ht="13.2" hidden="true" customHeight="false" outlineLevel="0" collapsed="false">
      <c r="A377" s="1" t="n">
        <v>37</v>
      </c>
      <c r="B377" s="0" t="n">
        <v>0.914</v>
      </c>
      <c r="C377" s="0" t="n">
        <v>0.924</v>
      </c>
      <c r="D377" s="0" t="n">
        <v>0.936</v>
      </c>
      <c r="E377" s="0" t="n">
        <v>0.946</v>
      </c>
      <c r="F377" s="0" t="n">
        <v>0.97</v>
      </c>
    </row>
    <row r="378" customFormat="false" ht="13.2" hidden="true" customHeight="false" outlineLevel="0" collapsed="false">
      <c r="A378" s="1" t="n">
        <v>38</v>
      </c>
      <c r="B378" s="0" t="n">
        <v>0.916</v>
      </c>
      <c r="C378" s="0" t="n">
        <v>0.925</v>
      </c>
      <c r="D378" s="0" t="n">
        <v>0.938</v>
      </c>
      <c r="E378" s="0" t="n">
        <v>0.947</v>
      </c>
      <c r="F378" s="0" t="n">
        <v>0.971</v>
      </c>
    </row>
    <row r="379" customFormat="false" ht="13.2" hidden="true" customHeight="false" outlineLevel="0" collapsed="false">
      <c r="A379" s="1" t="n">
        <v>39</v>
      </c>
      <c r="B379" s="0" t="n">
        <v>0.917</v>
      </c>
      <c r="C379" s="0" t="n">
        <v>0.927</v>
      </c>
      <c r="D379" s="0" t="n">
        <v>0.939</v>
      </c>
      <c r="E379" s="0" t="n">
        <v>0.948</v>
      </c>
      <c r="F379" s="0" t="n">
        <v>0.971</v>
      </c>
    </row>
    <row r="380" customFormat="false" ht="13.2" hidden="true" customHeight="false" outlineLevel="0" collapsed="false">
      <c r="A380" s="1" t="n">
        <v>40</v>
      </c>
      <c r="B380" s="0" t="n">
        <v>0.919</v>
      </c>
      <c r="C380" s="0" t="n">
        <v>0.928</v>
      </c>
      <c r="D380" s="0" t="n">
        <v>0.94</v>
      </c>
      <c r="E380" s="0" t="n">
        <v>0.949</v>
      </c>
      <c r="F380" s="0" t="n">
        <v>0.972</v>
      </c>
    </row>
    <row r="381" customFormat="false" ht="13.2" hidden="true" customHeight="false" outlineLevel="0" collapsed="false">
      <c r="A381" s="1" t="n">
        <v>41</v>
      </c>
      <c r="B381" s="0" t="n">
        <v>0.92</v>
      </c>
      <c r="C381" s="0" t="n">
        <v>0.929</v>
      </c>
      <c r="D381" s="0" t="n">
        <v>0.941</v>
      </c>
      <c r="E381" s="0" t="n">
        <v>0.95</v>
      </c>
      <c r="F381" s="0" t="n">
        <v>0.972</v>
      </c>
    </row>
    <row r="382" customFormat="false" ht="13.2" hidden="true" customHeight="false" outlineLevel="0" collapsed="false">
      <c r="A382" s="1" t="n">
        <v>42</v>
      </c>
      <c r="B382" s="0" t="n">
        <v>0.922</v>
      </c>
      <c r="C382" s="0" t="n">
        <v>0.93</v>
      </c>
      <c r="D382" s="0" t="n">
        <v>0.942</v>
      </c>
      <c r="E382" s="0" t="n">
        <v>0.951</v>
      </c>
      <c r="F382" s="0" t="n">
        <v>0.972</v>
      </c>
    </row>
    <row r="383" customFormat="false" ht="13.2" hidden="true" customHeight="false" outlineLevel="0" collapsed="false">
      <c r="A383" s="1" t="n">
        <v>43</v>
      </c>
      <c r="B383" s="0" t="n">
        <v>0.923</v>
      </c>
      <c r="C383" s="0" t="n">
        <v>0.932</v>
      </c>
      <c r="D383" s="0" t="n">
        <v>0.943</v>
      </c>
      <c r="E383" s="0" t="n">
        <v>0.951</v>
      </c>
      <c r="F383" s="0" t="n">
        <v>0.973</v>
      </c>
    </row>
    <row r="384" customFormat="false" ht="13.2" hidden="true" customHeight="false" outlineLevel="0" collapsed="false">
      <c r="A384" s="1" t="n">
        <v>44</v>
      </c>
      <c r="B384" s="0" t="n">
        <v>0.924</v>
      </c>
      <c r="C384" s="0" t="n">
        <v>0.933</v>
      </c>
      <c r="D384" s="0" t="n">
        <v>0.944</v>
      </c>
      <c r="E384" s="0" t="n">
        <v>0.952</v>
      </c>
      <c r="F384" s="0" t="n">
        <v>0.973</v>
      </c>
    </row>
    <row r="385" customFormat="false" ht="13.2" hidden="true" customHeight="false" outlineLevel="0" collapsed="false">
      <c r="A385" s="1" t="n">
        <v>45</v>
      </c>
      <c r="B385" s="0" t="n">
        <v>0.926</v>
      </c>
      <c r="C385" s="0" t="n">
        <v>0.934</v>
      </c>
      <c r="D385" s="0" t="n">
        <v>0.945</v>
      </c>
      <c r="E385" s="0" t="n">
        <v>0.953</v>
      </c>
      <c r="F385" s="0" t="n">
        <v>0.973</v>
      </c>
    </row>
    <row r="386" customFormat="false" ht="13.2" hidden="true" customHeight="false" outlineLevel="0" collapsed="false">
      <c r="A386" s="1" t="n">
        <v>46</v>
      </c>
      <c r="B386" s="0" t="n">
        <v>0.927</v>
      </c>
      <c r="C386" s="0" t="n">
        <v>0.935</v>
      </c>
      <c r="D386" s="0" t="n">
        <v>0.945</v>
      </c>
      <c r="E386" s="0" t="n">
        <v>0.953</v>
      </c>
      <c r="F386" s="0" t="n">
        <v>0.974</v>
      </c>
    </row>
    <row r="387" customFormat="false" ht="13.2" hidden="true" customHeight="false" outlineLevel="0" collapsed="false">
      <c r="A387" s="1" t="n">
        <v>47</v>
      </c>
      <c r="B387" s="0" t="n">
        <v>0.928</v>
      </c>
      <c r="C387" s="0" t="n">
        <v>0.936</v>
      </c>
      <c r="D387" s="0" t="n">
        <v>0.946</v>
      </c>
      <c r="E387" s="0" t="n">
        <v>0.954</v>
      </c>
      <c r="F387" s="0" t="n">
        <v>0.974</v>
      </c>
    </row>
    <row r="388" customFormat="false" ht="13.2" hidden="true" customHeight="false" outlineLevel="0" collapsed="false">
      <c r="A388" s="1" t="n">
        <v>48</v>
      </c>
      <c r="B388" s="0" t="n">
        <v>0.929</v>
      </c>
      <c r="C388" s="0" t="n">
        <v>0.937</v>
      </c>
      <c r="D388" s="0" t="n">
        <v>0.947</v>
      </c>
      <c r="E388" s="0" t="n">
        <v>0.954</v>
      </c>
      <c r="F388" s="0" t="n">
        <v>0.974</v>
      </c>
    </row>
    <row r="389" customFormat="false" ht="13.2" hidden="true" customHeight="false" outlineLevel="0" collapsed="false">
      <c r="A389" s="1" t="n">
        <v>49</v>
      </c>
      <c r="B389" s="0" t="n">
        <v>0.929</v>
      </c>
      <c r="C389" s="0" t="n">
        <v>0.937</v>
      </c>
      <c r="D389" s="0" t="n">
        <v>0.947</v>
      </c>
      <c r="E389" s="0" t="n">
        <v>0.955</v>
      </c>
      <c r="F389" s="0" t="n">
        <v>0.974</v>
      </c>
    </row>
    <row r="390" customFormat="false" ht="13.2" hidden="true" customHeight="false" outlineLevel="0" collapsed="false">
      <c r="A390" s="1" t="n">
        <v>50</v>
      </c>
      <c r="B390" s="0" t="n">
        <v>0.93</v>
      </c>
      <c r="C390" s="0" t="n">
        <v>0.938</v>
      </c>
      <c r="D390" s="0" t="n">
        <v>0.947</v>
      </c>
      <c r="E390" s="0" t="n">
        <v>0.955</v>
      </c>
      <c r="F390" s="0" t="n">
        <v>0.974</v>
      </c>
    </row>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c r="A396" s="1" t="s">
        <v>235</v>
      </c>
    </row>
    <row r="397" customFormat="false" ht="13.2" hidden="true" customHeight="false" outlineLevel="0" collapsed="false"/>
    <row r="398" customFormat="false" ht="13.2" hidden="true" customHeight="false" outlineLevel="0" collapsed="false">
      <c r="A398" s="1" t="s">
        <v>236</v>
      </c>
      <c r="B398" s="0" t="n">
        <f aca="false">(T12^2)*(T5-1)</f>
        <v>34.62064</v>
      </c>
    </row>
    <row r="399" customFormat="false" ht="13.2" hidden="true" customHeight="false" outlineLevel="0" collapsed="false">
      <c r="A399" s="1" t="s">
        <v>237</v>
      </c>
      <c r="B399" s="0" t="n">
        <f aca="false">INT(T5/2)</f>
        <v>7</v>
      </c>
      <c r="C399" s="2" t="s">
        <v>238</v>
      </c>
    </row>
    <row r="400" customFormat="false" ht="13.2" hidden="true" customHeight="false" outlineLevel="0" collapsed="false">
      <c r="A400" s="1" t="s">
        <v>239</v>
      </c>
      <c r="B400" s="0" t="n">
        <f aca="false">(E455^2)/B398</f>
        <v>43.0116010819998</v>
      </c>
      <c r="C400" s="2" t="n">
        <f aca="false">HLOOKUP(0.05,A341:F390,T5)</f>
        <v>0.881</v>
      </c>
      <c r="D400" s="2" t="str">
        <f aca="false">IF(B400&lt;C400,"No","Yes")</f>
        <v>Yes</v>
      </c>
    </row>
    <row r="401" customFormat="false" ht="13.2" hidden="true" customHeight="false" outlineLevel="0" collapsed="false">
      <c r="A401" s="1" t="s">
        <v>240</v>
      </c>
      <c r="B401" s="0" t="n">
        <f aca="false">(H455^2)/((T14^2)*(T5-1))</f>
        <v>104.05660727954</v>
      </c>
      <c r="C401" s="2" t="n">
        <f aca="false">C400</f>
        <v>0.881</v>
      </c>
      <c r="D401" s="2" t="str">
        <f aca="false">IF(B401&lt;C401,"No","Yes")</f>
        <v>Yes</v>
      </c>
    </row>
    <row r="402" customFormat="false" ht="13.2" hidden="true" customHeight="false" outlineLevel="0" collapsed="false"/>
    <row r="403" customFormat="false" ht="13.2" hidden="true" customHeight="false" outlineLevel="0" collapsed="false">
      <c r="A403" s="1" t="s">
        <v>167</v>
      </c>
      <c r="B403" s="0" t="s">
        <v>241</v>
      </c>
      <c r="C403" s="2" t="s">
        <v>242</v>
      </c>
      <c r="D403" s="2" t="s">
        <v>243</v>
      </c>
      <c r="E403" s="2" t="s">
        <v>244</v>
      </c>
      <c r="F403" s="2" t="s">
        <v>245</v>
      </c>
      <c r="G403" s="2" t="s">
        <v>246</v>
      </c>
      <c r="H403" s="2" t="s">
        <v>247</v>
      </c>
    </row>
    <row r="404" customFormat="false" ht="13.2" hidden="true" customHeight="false" outlineLevel="0" collapsed="false">
      <c r="A404" s="1" t="n">
        <f aca="false">1</f>
        <v>1</v>
      </c>
      <c r="B404" s="0" t="n">
        <f aca="false">VLOOKUP(A404,$A$311:$AX$336,$T$5)</f>
        <v>0.515</v>
      </c>
      <c r="C404" s="2" t="n">
        <f aca="false">IF(A404&lt;$B$399+1,LARGE($A$11:$A$61,A404),NA())</f>
        <v>5.5</v>
      </c>
      <c r="D404" s="2" t="n">
        <f aca="false">IF(A404&lt;$B$399+1,SMALL($A$11:$A$61,A404),NA())</f>
        <v>0.01</v>
      </c>
      <c r="E404" s="2" t="n">
        <f aca="false">IF(A404=FALSE(),FALSE(),B404*(C404-D404))</f>
        <v>2.82735</v>
      </c>
      <c r="F404" s="2" t="n">
        <f aca="false">LN(C404)</f>
        <v>1.70474809223843</v>
      </c>
      <c r="G404" s="2" t="n">
        <f aca="false">LN(D404)</f>
        <v>-4.60517018598809</v>
      </c>
      <c r="H404" s="2" t="n">
        <f aca="false">IF(A404=FALSE(),FALSE(),B404*(F404-G404))</f>
        <v>3.24960791328666</v>
      </c>
    </row>
    <row r="405" customFormat="false" ht="13.2" hidden="true" customHeight="false" outlineLevel="0" collapsed="false">
      <c r="A405" s="1" t="n">
        <f aca="false">IF(A404&lt;$B$399,A404+1,FALSE())</f>
        <v>2</v>
      </c>
      <c r="B405" s="0" t="n">
        <f aca="false">VLOOKUP(A405,$A$311:$AX$336,$T$5)</f>
        <v>0.3306</v>
      </c>
      <c r="C405" s="2" t="n">
        <f aca="false">IF(A405&lt;$B$399+1,LARGE($A$11:$A$61,A405),NA())</f>
        <v>4.5</v>
      </c>
      <c r="D405" s="2" t="n">
        <f aca="false">IF(A405&lt;$B$399+1,SMALL($A$11:$A$61,A405),NA())</f>
        <v>0.01</v>
      </c>
      <c r="E405" s="2" t="n">
        <f aca="false">IF(A405=FALSE(),FALSE(),B405*(C405-D405))</f>
        <v>1.484394</v>
      </c>
      <c r="F405" s="2" t="n">
        <f aca="false">LN(C405)</f>
        <v>1.50407739677627</v>
      </c>
      <c r="G405" s="2" t="n">
        <f aca="false">LN(D405)</f>
        <v>-4.60517018598809</v>
      </c>
      <c r="H405" s="2" t="n">
        <f aca="false">IF(A405=FALSE(),FALSE(),B405*(F405-G405))</f>
        <v>2.0197172508619</v>
      </c>
    </row>
    <row r="406" customFormat="false" ht="13.2" hidden="true" customHeight="false" outlineLevel="0" collapsed="false">
      <c r="A406" s="1" t="n">
        <f aca="false">IF(A405&lt;$B$399,A405+1,FALSE())</f>
        <v>3</v>
      </c>
      <c r="B406" s="0" t="n">
        <f aca="false">VLOOKUP(A406,$A$311:$AX$336,$T$5)</f>
        <v>0.2495</v>
      </c>
      <c r="C406" s="2" t="n">
        <f aca="false">IF(A406&lt;$B$399+1,LARGE($A$11:$A$61,A406),NA())</f>
        <v>3.5</v>
      </c>
      <c r="D406" s="2" t="n">
        <f aca="false">IF(A406&lt;$B$399+1,SMALL($A$11:$A$61,A406),NA())</f>
        <v>0.01</v>
      </c>
      <c r="E406" s="2" t="n">
        <f aca="false">IF(A406=FALSE(),FALSE(),B406*(C406-D406))</f>
        <v>0.870755</v>
      </c>
      <c r="F406" s="2" t="n">
        <f aca="false">LN(C406)</f>
        <v>1.25276296849537</v>
      </c>
      <c r="G406" s="2" t="n">
        <f aca="false">LN(D406)</f>
        <v>-4.60517018598809</v>
      </c>
      <c r="H406" s="2" t="n">
        <f aca="false">IF(A406=FALSE(),FALSE(),B406*(F406-G406))</f>
        <v>1.46155432204362</v>
      </c>
    </row>
    <row r="407" customFormat="false" ht="13.2" hidden="true" customHeight="false" outlineLevel="0" collapsed="false">
      <c r="A407" s="1" t="n">
        <f aca="false">IF(A406&lt;$B$399,A406+1,FALSE())</f>
        <v>4</v>
      </c>
      <c r="B407" s="0" t="n">
        <f aca="false">VLOOKUP(A407,$A$311:$AX$336,$T$5)</f>
        <v>0.1878</v>
      </c>
      <c r="C407" s="2" t="n">
        <f aca="false">IF(A407&lt;$B$399+1,LARGE($A$11:$A$61,A407),NA())</f>
        <v>3</v>
      </c>
      <c r="D407" s="2" t="n">
        <f aca="false">IF(A407&lt;$B$399+1,SMALL($A$11:$A$61,A407),NA())</f>
        <v>1.2</v>
      </c>
      <c r="E407" s="2" t="n">
        <f aca="false">IF(A407=FALSE(),FALSE(),B407*(C407-D407))</f>
        <v>0.33804</v>
      </c>
      <c r="F407" s="2" t="n">
        <f aca="false">LN(C407)</f>
        <v>1.09861228866811</v>
      </c>
      <c r="G407" s="2" t="n">
        <f aca="false">LN(D407)</f>
        <v>0.182321556793955</v>
      </c>
      <c r="H407" s="2" t="n">
        <f aca="false">IF(A407=FALSE(),FALSE(),B407*(F407-G407))</f>
        <v>0.172079399445966</v>
      </c>
    </row>
    <row r="408" customFormat="false" ht="13.2" hidden="true" customHeight="false" outlineLevel="0" collapsed="false">
      <c r="A408" s="1" t="n">
        <f aca="false">IF(A407&lt;$B$399,A407+1,FALSE())</f>
        <v>5</v>
      </c>
      <c r="B408" s="0" t="n">
        <f aca="false">VLOOKUP(A408,$A$311:$AX$336,$T$5)</f>
        <v>0.1353</v>
      </c>
      <c r="C408" s="2" t="n">
        <f aca="false">IF(A408&lt;$B$399+1,LARGE($A$11:$A$61,A408),NA())</f>
        <v>2.8</v>
      </c>
      <c r="D408" s="2" t="n">
        <f aca="false">IF(A408&lt;$B$399+1,SMALL($A$11:$A$61,A408),NA())</f>
        <v>1.8</v>
      </c>
      <c r="E408" s="2" t="n">
        <f aca="false">IF(A408=FALSE(),FALSE(),B408*(C408-D408))</f>
        <v>0.1353</v>
      </c>
      <c r="F408" s="2" t="n">
        <f aca="false">LN(C408)</f>
        <v>1.02961941718116</v>
      </c>
      <c r="G408" s="2" t="n">
        <f aca="false">LN(D408)</f>
        <v>0.587786664902119</v>
      </c>
      <c r="H408" s="2" t="n">
        <f aca="false">IF(A408=FALSE(),FALSE(),B408*(F408-G408))</f>
        <v>0.059779971383354</v>
      </c>
    </row>
    <row r="409" customFormat="false" ht="13.2" hidden="true" customHeight="false" outlineLevel="0" collapsed="false">
      <c r="A409" s="1" t="n">
        <f aca="false">IF(A408&lt;$B$399,A408+1,FALSE())</f>
        <v>6</v>
      </c>
      <c r="B409" s="0" t="n">
        <f aca="false">VLOOKUP(A409,$A$311:$AX$336,$T$5)</f>
        <v>0.088</v>
      </c>
      <c r="C409" s="2" t="n">
        <f aca="false">IF(A409&lt;$B$399+1,LARGE($A$11:$A$61,A409),NA())</f>
        <v>2.5</v>
      </c>
      <c r="D409" s="2" t="n">
        <f aca="false">IF(A409&lt;$B$399+1,SMALL($A$11:$A$61,A409),NA())</f>
        <v>2</v>
      </c>
      <c r="E409" s="2" t="n">
        <f aca="false">IF(A409=FALSE(),FALSE(),B409*(C409-D409))</f>
        <v>0.044</v>
      </c>
      <c r="F409" s="2" t="n">
        <f aca="false">LN(C409)</f>
        <v>0.916290731874155</v>
      </c>
      <c r="G409" s="2" t="n">
        <f aca="false">LN(D409)</f>
        <v>0.693147180559945</v>
      </c>
      <c r="H409" s="2" t="n">
        <f aca="false">IF(A409=FALSE(),FALSE(),B409*(F409-G409))</f>
        <v>0.0196366325156505</v>
      </c>
    </row>
    <row r="410" customFormat="false" ht="13.2" hidden="true" customHeight="false" outlineLevel="0" collapsed="false">
      <c r="A410" s="1" t="n">
        <f aca="false">IF(A409&lt;$B$399,A409+1,FALSE())</f>
        <v>7</v>
      </c>
      <c r="B410" s="0" t="n">
        <f aca="false">VLOOKUP(A410,$A$311:$AX$336,$T$5)</f>
        <v>0.0433</v>
      </c>
      <c r="C410" s="2" t="n">
        <f aca="false">IF(A410&lt;$B$399+1,LARGE($A$11:$A$61,A410),NA())</f>
        <v>2.5</v>
      </c>
      <c r="D410" s="2" t="n">
        <f aca="false">IF(A410&lt;$B$399+1,SMALL($A$11:$A$61,A410),NA())</f>
        <v>2.2</v>
      </c>
      <c r="E410" s="2" t="n">
        <f aca="false">IF(A410=FALSE(),FALSE(),B410*(C410-D410))</f>
        <v>0.01299</v>
      </c>
      <c r="F410" s="2" t="n">
        <f aca="false">LN(C410)</f>
        <v>0.916290731874155</v>
      </c>
      <c r="G410" s="2" t="n">
        <f aca="false">LN(D410)</f>
        <v>0.78845736036427</v>
      </c>
      <c r="H410" s="2" t="n">
        <f aca="false">IF(A410=FALSE(),FALSE(),B410*(F410-G410))</f>
        <v>0.00553518498637801</v>
      </c>
    </row>
    <row r="411" customFormat="false" ht="13.2" hidden="true" customHeight="false" outlineLevel="0" collapsed="false">
      <c r="A411" s="1" t="n">
        <f aca="false">IF(A410&lt;$B$399,A410+1,FALSE())</f>
        <v>0</v>
      </c>
      <c r="B411" s="0" t="e">
        <f aca="false">VLOOKUP(A411,$A$311:$AX$336,$T$5)</f>
        <v>#N/A</v>
      </c>
      <c r="C411" s="2" t="e">
        <f aca="false">IF(A411&lt;$B$399+1,LARGE($A$11:$A$61,A411),NA())</f>
        <v>#VALUE!</v>
      </c>
      <c r="D411" s="2" t="e">
        <f aca="false">IF(A411&lt;$B$399+1,SMALL($A$11:$A$61,A411),NA())</f>
        <v>#VALUE!</v>
      </c>
      <c r="E411" s="2" t="n">
        <f aca="false">IF(A411=FALSE(),FALSE(),B411*(C411-D411))</f>
        <v>0</v>
      </c>
      <c r="F411" s="2" t="e">
        <f aca="false">LN(C411)</f>
        <v>#VALUE!</v>
      </c>
      <c r="G411" s="2" t="e">
        <f aca="false">LN(D411)</f>
        <v>#VALUE!</v>
      </c>
      <c r="H411" s="2" t="n">
        <f aca="false">IF(A411=FALSE(),FALSE(),B411*(F411-G411))</f>
        <v>0</v>
      </c>
    </row>
    <row r="412" customFormat="false" ht="13.2" hidden="true" customHeight="false" outlineLevel="0" collapsed="false">
      <c r="A412" s="1" t="n">
        <f aca="false">IF(A411&lt;$B$399,A411+1,FALSE())</f>
        <v>1</v>
      </c>
      <c r="B412" s="0" t="n">
        <f aca="false">VLOOKUP(A412,$A$311:$AX$336,$T$5)</f>
        <v>0.515</v>
      </c>
      <c r="C412" s="2" t="n">
        <f aca="false">IF(A412&lt;$B$399+1,LARGE($A$11:$A$61,A412),NA())</f>
        <v>5.5</v>
      </c>
      <c r="D412" s="2" t="n">
        <f aca="false">IF(A412&lt;$B$399+1,SMALL($A$11:$A$61,A412),NA())</f>
        <v>0.01</v>
      </c>
      <c r="E412" s="2" t="n">
        <f aca="false">IF(A412=FALSE(),FALSE(),B412*(C412-D412))</f>
        <v>2.82735</v>
      </c>
      <c r="F412" s="2" t="n">
        <f aca="false">LN(C412)</f>
        <v>1.70474809223843</v>
      </c>
      <c r="G412" s="2" t="n">
        <f aca="false">LN(D412)</f>
        <v>-4.60517018598809</v>
      </c>
      <c r="H412" s="2" t="n">
        <f aca="false">IF(A412=FALSE(),FALSE(),B412*(F412-G412))</f>
        <v>3.24960791328666</v>
      </c>
    </row>
    <row r="413" customFormat="false" ht="13.2" hidden="true" customHeight="false" outlineLevel="0" collapsed="false">
      <c r="A413" s="1" t="n">
        <f aca="false">IF(A412&lt;$B$399,A412+1,FALSE())</f>
        <v>2</v>
      </c>
      <c r="B413" s="0" t="n">
        <f aca="false">VLOOKUP(A413,$A$311:$AX$336,$T$5)</f>
        <v>0.3306</v>
      </c>
      <c r="C413" s="2" t="n">
        <f aca="false">IF(A413&lt;$B$399+1,LARGE($A$11:$A$61,A413),NA())</f>
        <v>4.5</v>
      </c>
      <c r="D413" s="2" t="n">
        <f aca="false">IF(A413&lt;$B$399+1,SMALL($A$11:$A$61,A413),NA())</f>
        <v>0.01</v>
      </c>
      <c r="E413" s="2" t="n">
        <f aca="false">IF(A413=FALSE(),FALSE(),B413*(C413-D413))</f>
        <v>1.484394</v>
      </c>
      <c r="F413" s="2" t="n">
        <f aca="false">LN(C413)</f>
        <v>1.50407739677627</v>
      </c>
      <c r="G413" s="2" t="n">
        <f aca="false">LN(D413)</f>
        <v>-4.60517018598809</v>
      </c>
      <c r="H413" s="2" t="n">
        <f aca="false">IF(A413=FALSE(),FALSE(),B413*(F413-G413))</f>
        <v>2.0197172508619</v>
      </c>
    </row>
    <row r="414" customFormat="false" ht="13.2" hidden="true" customHeight="false" outlineLevel="0" collapsed="false">
      <c r="A414" s="1" t="n">
        <f aca="false">IF(A413&lt;$B$399,A413+1,FALSE())</f>
        <v>3</v>
      </c>
      <c r="B414" s="0" t="n">
        <f aca="false">VLOOKUP(A414,$A$311:$AX$336,$T$5)</f>
        <v>0.2495</v>
      </c>
      <c r="C414" s="2" t="n">
        <f aca="false">IF(A414&lt;$B$399+1,LARGE($A$11:$A$61,A414),NA())</f>
        <v>3.5</v>
      </c>
      <c r="D414" s="2" t="n">
        <f aca="false">IF(A414&lt;$B$399+1,SMALL($A$11:$A$61,A414),NA())</f>
        <v>0.01</v>
      </c>
      <c r="E414" s="2" t="n">
        <f aca="false">IF(A414=FALSE(),FALSE(),B414*(C414-D414))</f>
        <v>0.870755</v>
      </c>
      <c r="F414" s="2" t="n">
        <f aca="false">LN(C414)</f>
        <v>1.25276296849537</v>
      </c>
      <c r="G414" s="2" t="n">
        <f aca="false">LN(D414)</f>
        <v>-4.60517018598809</v>
      </c>
      <c r="H414" s="2" t="n">
        <f aca="false">IF(A414=FALSE(),FALSE(),B414*(F414-G414))</f>
        <v>1.46155432204362</v>
      </c>
    </row>
    <row r="415" customFormat="false" ht="13.2" hidden="true" customHeight="false" outlineLevel="0" collapsed="false">
      <c r="A415" s="1" t="n">
        <f aca="false">IF(A414&lt;$B$399,A414+1,FALSE())</f>
        <v>4</v>
      </c>
      <c r="B415" s="0" t="n">
        <f aca="false">VLOOKUP(A415,$A$311:$AX$336,$T$5)</f>
        <v>0.1878</v>
      </c>
      <c r="C415" s="2" t="n">
        <f aca="false">IF(A415&lt;$B$399+1,LARGE($A$11:$A$61,A415),NA())</f>
        <v>3</v>
      </c>
      <c r="D415" s="2" t="n">
        <f aca="false">IF(A415&lt;$B$399+1,SMALL($A$11:$A$61,A415),NA())</f>
        <v>1.2</v>
      </c>
      <c r="E415" s="2" t="n">
        <f aca="false">IF(A415=FALSE(),FALSE(),B415*(C415-D415))</f>
        <v>0.33804</v>
      </c>
      <c r="F415" s="2" t="n">
        <f aca="false">LN(C415)</f>
        <v>1.09861228866811</v>
      </c>
      <c r="G415" s="2" t="n">
        <f aca="false">LN(D415)</f>
        <v>0.182321556793955</v>
      </c>
      <c r="H415" s="2" t="n">
        <f aca="false">IF(A415=FALSE(),FALSE(),B415*(F415-G415))</f>
        <v>0.172079399445966</v>
      </c>
    </row>
    <row r="416" customFormat="false" ht="13.2" hidden="true" customHeight="false" outlineLevel="0" collapsed="false">
      <c r="A416" s="1" t="n">
        <f aca="false">IF(A415&lt;$B$399,A415+1,FALSE())</f>
        <v>5</v>
      </c>
      <c r="B416" s="0" t="n">
        <f aca="false">VLOOKUP(A416,$A$311:$AX$336,$T$5)</f>
        <v>0.1353</v>
      </c>
      <c r="C416" s="2" t="n">
        <f aca="false">IF(A416&lt;$B$399+1,LARGE($A$11:$A$61,A416),NA())</f>
        <v>2.8</v>
      </c>
      <c r="D416" s="2" t="n">
        <f aca="false">IF(A416&lt;$B$399+1,SMALL($A$11:$A$61,A416),NA())</f>
        <v>1.8</v>
      </c>
      <c r="E416" s="2" t="n">
        <f aca="false">IF(A416=FALSE(),FALSE(),B416*(C416-D416))</f>
        <v>0.1353</v>
      </c>
      <c r="F416" s="2" t="n">
        <f aca="false">LN(C416)</f>
        <v>1.02961941718116</v>
      </c>
      <c r="G416" s="2" t="n">
        <f aca="false">LN(D416)</f>
        <v>0.587786664902119</v>
      </c>
      <c r="H416" s="2" t="n">
        <f aca="false">IF(A416=FALSE(),FALSE(),B416*(F416-G416))</f>
        <v>0.059779971383354</v>
      </c>
    </row>
    <row r="417" customFormat="false" ht="13.2" hidden="true" customHeight="false" outlineLevel="0" collapsed="false">
      <c r="A417" s="1" t="n">
        <f aca="false">IF(A416&lt;$B$399,A416+1,FALSE())</f>
        <v>6</v>
      </c>
      <c r="B417" s="0" t="n">
        <f aca="false">VLOOKUP(A417,$A$311:$AX$336,$T$5)</f>
        <v>0.088</v>
      </c>
      <c r="C417" s="2" t="n">
        <f aca="false">IF(A417&lt;$B$399+1,LARGE($A$11:$A$61,A417),NA())</f>
        <v>2.5</v>
      </c>
      <c r="D417" s="2" t="n">
        <f aca="false">IF(A417&lt;$B$399+1,SMALL($A$11:$A$61,A417),NA())</f>
        <v>2</v>
      </c>
      <c r="E417" s="2" t="n">
        <f aca="false">IF(A417=FALSE(),FALSE(),B417*(C417-D417))</f>
        <v>0.044</v>
      </c>
      <c r="F417" s="2" t="n">
        <f aca="false">LN(C417)</f>
        <v>0.916290731874155</v>
      </c>
      <c r="G417" s="2" t="n">
        <f aca="false">LN(D417)</f>
        <v>0.693147180559945</v>
      </c>
      <c r="H417" s="2" t="n">
        <f aca="false">IF(A417=FALSE(),FALSE(),B417*(F417-G417))</f>
        <v>0.0196366325156505</v>
      </c>
    </row>
    <row r="418" customFormat="false" ht="13.2" hidden="true" customHeight="false" outlineLevel="0" collapsed="false">
      <c r="A418" s="1" t="n">
        <f aca="false">IF(A417&lt;$B$399,A417+1,FALSE())</f>
        <v>7</v>
      </c>
      <c r="B418" s="0" t="n">
        <f aca="false">VLOOKUP(A418,$A$311:$AX$336,$T$5)</f>
        <v>0.0433</v>
      </c>
      <c r="C418" s="2" t="n">
        <f aca="false">IF(A418&lt;$B$399+1,LARGE($A$11:$A$61,A418),NA())</f>
        <v>2.5</v>
      </c>
      <c r="D418" s="2" t="n">
        <f aca="false">IF(A418&lt;$B$399+1,SMALL($A$11:$A$61,A418),NA())</f>
        <v>2.2</v>
      </c>
      <c r="E418" s="2" t="n">
        <f aca="false">IF(A418=FALSE(),FALSE(),B418*(C418-D418))</f>
        <v>0.01299</v>
      </c>
      <c r="F418" s="2" t="n">
        <f aca="false">LN(C418)</f>
        <v>0.916290731874155</v>
      </c>
      <c r="G418" s="2" t="n">
        <f aca="false">LN(D418)</f>
        <v>0.78845736036427</v>
      </c>
      <c r="H418" s="2" t="n">
        <f aca="false">IF(A418=FALSE(),FALSE(),B418*(F418-G418))</f>
        <v>0.00553518498637801</v>
      </c>
    </row>
    <row r="419" customFormat="false" ht="13.2" hidden="true" customHeight="false" outlineLevel="0" collapsed="false">
      <c r="A419" s="1" t="n">
        <f aca="false">IF(A418&lt;$B$399,A418+1,FALSE())</f>
        <v>0</v>
      </c>
      <c r="B419" s="0" t="e">
        <f aca="false">VLOOKUP(A419,$A$311:$AX$336,$T$5)</f>
        <v>#N/A</v>
      </c>
      <c r="C419" s="2" t="e">
        <f aca="false">IF(A419&lt;$B$399+1,LARGE($A$11:$A$61,A419),NA())</f>
        <v>#VALUE!</v>
      </c>
      <c r="D419" s="2" t="e">
        <f aca="false">IF(A419&lt;$B$399+1,SMALL($A$11:$A$61,A419),NA())</f>
        <v>#VALUE!</v>
      </c>
      <c r="E419" s="2" t="n">
        <f aca="false">IF(A419=FALSE(),FALSE(),B419*(C419-D419))</f>
        <v>0</v>
      </c>
      <c r="F419" s="2" t="e">
        <f aca="false">LN(C419)</f>
        <v>#VALUE!</v>
      </c>
      <c r="G419" s="2" t="e">
        <f aca="false">LN(D419)</f>
        <v>#VALUE!</v>
      </c>
      <c r="H419" s="2" t="n">
        <f aca="false">IF(A419=FALSE(),FALSE(),B419*(F419-G419))</f>
        <v>0</v>
      </c>
    </row>
    <row r="420" customFormat="false" ht="13.2" hidden="true" customHeight="false" outlineLevel="0" collapsed="false">
      <c r="A420" s="1" t="n">
        <f aca="false">IF(A419&lt;$B$399,A419+1,FALSE())</f>
        <v>1</v>
      </c>
      <c r="B420" s="0" t="n">
        <f aca="false">VLOOKUP(A420,$A$311:$AX$336,$T$5)</f>
        <v>0.515</v>
      </c>
      <c r="C420" s="2" t="n">
        <f aca="false">IF(A420&lt;$B$399+1,LARGE($A$11:$A$61,A420),NA())</f>
        <v>5.5</v>
      </c>
      <c r="D420" s="2" t="n">
        <f aca="false">IF(A420&lt;$B$399+1,SMALL($A$11:$A$61,A420),NA())</f>
        <v>0.01</v>
      </c>
      <c r="E420" s="2" t="n">
        <f aca="false">IF(A420=FALSE(),FALSE(),B420*(C420-D420))</f>
        <v>2.82735</v>
      </c>
      <c r="F420" s="2" t="n">
        <f aca="false">LN(C420)</f>
        <v>1.70474809223843</v>
      </c>
      <c r="G420" s="2" t="n">
        <f aca="false">LN(D420)</f>
        <v>-4.60517018598809</v>
      </c>
      <c r="H420" s="2" t="n">
        <f aca="false">IF(A420=FALSE(),FALSE(),B420*(F420-G420))</f>
        <v>3.24960791328666</v>
      </c>
    </row>
    <row r="421" customFormat="false" ht="13.2" hidden="true" customHeight="false" outlineLevel="0" collapsed="false">
      <c r="A421" s="1" t="n">
        <f aca="false">IF(A420&lt;$B$399,A420+1,FALSE())</f>
        <v>2</v>
      </c>
      <c r="B421" s="0" t="n">
        <f aca="false">VLOOKUP(A421,$A$311:$AX$336,$T$5)</f>
        <v>0.3306</v>
      </c>
      <c r="C421" s="2" t="n">
        <f aca="false">IF(A421&lt;$B$399+1,LARGE($A$11:$A$61,A421),NA())</f>
        <v>4.5</v>
      </c>
      <c r="D421" s="2" t="n">
        <f aca="false">IF(A421&lt;$B$399+1,SMALL($A$11:$A$61,A421),NA())</f>
        <v>0.01</v>
      </c>
      <c r="E421" s="2" t="n">
        <f aca="false">IF(A421=FALSE(),FALSE(),B421*(C421-D421))</f>
        <v>1.484394</v>
      </c>
      <c r="F421" s="2" t="n">
        <f aca="false">LN(C421)</f>
        <v>1.50407739677627</v>
      </c>
      <c r="G421" s="2" t="n">
        <f aca="false">LN(D421)</f>
        <v>-4.60517018598809</v>
      </c>
      <c r="H421" s="2" t="n">
        <f aca="false">IF(A421=FALSE(),FALSE(),B421*(F421-G421))</f>
        <v>2.0197172508619</v>
      </c>
    </row>
    <row r="422" customFormat="false" ht="13.2" hidden="true" customHeight="false" outlineLevel="0" collapsed="false">
      <c r="A422" s="1" t="n">
        <f aca="false">IF(A421&lt;$B$399,A421+1,FALSE())</f>
        <v>3</v>
      </c>
      <c r="B422" s="0" t="n">
        <f aca="false">VLOOKUP(A422,$A$311:$AX$336,$T$5)</f>
        <v>0.2495</v>
      </c>
      <c r="C422" s="2" t="n">
        <f aca="false">IF(A422&lt;$B$399+1,LARGE($A$11:$A$61,A422),NA())</f>
        <v>3.5</v>
      </c>
      <c r="D422" s="2" t="n">
        <f aca="false">IF(A422&lt;$B$399+1,SMALL($A$11:$A$61,A422),NA())</f>
        <v>0.01</v>
      </c>
      <c r="E422" s="2" t="n">
        <f aca="false">IF(A422=FALSE(),FALSE(),B422*(C422-D422))</f>
        <v>0.870755</v>
      </c>
      <c r="F422" s="2" t="n">
        <f aca="false">LN(C422)</f>
        <v>1.25276296849537</v>
      </c>
      <c r="G422" s="2" t="n">
        <f aca="false">LN(D422)</f>
        <v>-4.60517018598809</v>
      </c>
      <c r="H422" s="2" t="n">
        <f aca="false">IF(A422=FALSE(),FALSE(),B422*(F422-G422))</f>
        <v>1.46155432204362</v>
      </c>
    </row>
    <row r="423" customFormat="false" ht="13.2" hidden="true" customHeight="false" outlineLevel="0" collapsed="false">
      <c r="A423" s="1" t="n">
        <f aca="false">IF(A422&lt;$B$399,A422+1,FALSE())</f>
        <v>4</v>
      </c>
      <c r="B423" s="0" t="n">
        <f aca="false">VLOOKUP(A423,$A$311:$AX$336,$T$5)</f>
        <v>0.1878</v>
      </c>
      <c r="C423" s="2" t="n">
        <f aca="false">IF(A423&lt;$B$399+1,LARGE($A$11:$A$61,A423),NA())</f>
        <v>3</v>
      </c>
      <c r="D423" s="2" t="n">
        <f aca="false">IF(A423&lt;$B$399+1,SMALL($A$11:$A$61,A423),NA())</f>
        <v>1.2</v>
      </c>
      <c r="E423" s="2" t="n">
        <f aca="false">IF(A423=FALSE(),FALSE(),B423*(C423-D423))</f>
        <v>0.33804</v>
      </c>
      <c r="F423" s="2" t="n">
        <f aca="false">LN(C423)</f>
        <v>1.09861228866811</v>
      </c>
      <c r="G423" s="2" t="n">
        <f aca="false">LN(D423)</f>
        <v>0.182321556793955</v>
      </c>
      <c r="H423" s="2" t="n">
        <f aca="false">IF(A423=FALSE(),FALSE(),B423*(F423-G423))</f>
        <v>0.172079399445966</v>
      </c>
    </row>
    <row r="424" customFormat="false" ht="13.2" hidden="true" customHeight="false" outlineLevel="0" collapsed="false">
      <c r="A424" s="1" t="n">
        <f aca="false">IF(A423&lt;$B$399,A423+1,FALSE())</f>
        <v>5</v>
      </c>
      <c r="B424" s="0" t="n">
        <f aca="false">VLOOKUP(A424,$A$311:$AX$336,$T$5)</f>
        <v>0.1353</v>
      </c>
      <c r="C424" s="2" t="n">
        <f aca="false">IF(A424&lt;$B$399+1,LARGE($A$11:$A$61,A424),NA())</f>
        <v>2.8</v>
      </c>
      <c r="D424" s="2" t="n">
        <f aca="false">IF(A424&lt;$B$399+1,SMALL($A$11:$A$61,A424),NA())</f>
        <v>1.8</v>
      </c>
      <c r="E424" s="2" t="n">
        <f aca="false">IF(A424=FALSE(),FALSE(),B424*(C424-D424))</f>
        <v>0.1353</v>
      </c>
      <c r="F424" s="2" t="n">
        <f aca="false">LN(C424)</f>
        <v>1.02961941718116</v>
      </c>
      <c r="G424" s="2" t="n">
        <f aca="false">LN(D424)</f>
        <v>0.587786664902119</v>
      </c>
      <c r="H424" s="2" t="n">
        <f aca="false">IF(A424=FALSE(),FALSE(),B424*(F424-G424))</f>
        <v>0.059779971383354</v>
      </c>
    </row>
    <row r="425" customFormat="false" ht="13.2" hidden="true" customHeight="false" outlineLevel="0" collapsed="false">
      <c r="A425" s="1" t="n">
        <f aca="false">IF(A424&lt;$B$399,A424+1,FALSE())</f>
        <v>6</v>
      </c>
      <c r="B425" s="0" t="n">
        <f aca="false">VLOOKUP(A425,$A$311:$AX$336,$T$5)</f>
        <v>0.088</v>
      </c>
      <c r="C425" s="2" t="n">
        <f aca="false">IF(A425&lt;$B$399+1,LARGE($A$11:$A$61,A425),NA())</f>
        <v>2.5</v>
      </c>
      <c r="D425" s="2" t="n">
        <f aca="false">IF(A425&lt;$B$399+1,SMALL($A$11:$A$61,A425),NA())</f>
        <v>2</v>
      </c>
      <c r="E425" s="2" t="n">
        <f aca="false">IF(A425=FALSE(),FALSE(),B425*(C425-D425))</f>
        <v>0.044</v>
      </c>
      <c r="F425" s="2" t="n">
        <f aca="false">LN(C425)</f>
        <v>0.916290731874155</v>
      </c>
      <c r="G425" s="2" t="n">
        <f aca="false">LN(D425)</f>
        <v>0.693147180559945</v>
      </c>
      <c r="H425" s="2" t="n">
        <f aca="false">IF(A425=FALSE(),FALSE(),B425*(F425-G425))</f>
        <v>0.0196366325156505</v>
      </c>
    </row>
    <row r="426" customFormat="false" ht="13.2" hidden="true" customHeight="false" outlineLevel="0" collapsed="false">
      <c r="A426" s="1" t="n">
        <f aca="false">IF(A425&lt;$B$399,A425+1,FALSE())</f>
        <v>7</v>
      </c>
      <c r="B426" s="0" t="n">
        <f aca="false">VLOOKUP(A426,$A$311:$AX$336,$T$5)</f>
        <v>0.0433</v>
      </c>
      <c r="C426" s="2" t="n">
        <f aca="false">IF(A426&lt;$B$399+1,LARGE($A$11:$A$61,A426),NA())</f>
        <v>2.5</v>
      </c>
      <c r="D426" s="2" t="n">
        <f aca="false">IF(A426&lt;$B$399+1,SMALL($A$11:$A$61,A426),NA())</f>
        <v>2.2</v>
      </c>
      <c r="E426" s="2" t="n">
        <f aca="false">IF(A426=FALSE(),FALSE(),B426*(C426-D426))</f>
        <v>0.01299</v>
      </c>
      <c r="F426" s="2" t="n">
        <f aca="false">LN(C426)</f>
        <v>0.916290731874155</v>
      </c>
      <c r="G426" s="2" t="n">
        <f aca="false">LN(D426)</f>
        <v>0.78845736036427</v>
      </c>
      <c r="H426" s="2" t="n">
        <f aca="false">IF(A426=FALSE(),FALSE(),B426*(F426-G426))</f>
        <v>0.00553518498637801</v>
      </c>
    </row>
    <row r="427" customFormat="false" ht="13.2" hidden="true" customHeight="false" outlineLevel="0" collapsed="false">
      <c r="A427" s="1" t="n">
        <f aca="false">IF(A426&lt;$B$399,A426+1,FALSE())</f>
        <v>0</v>
      </c>
      <c r="B427" s="0" t="e">
        <f aca="false">VLOOKUP(A427,$A$311:$AX$336,$T$5)</f>
        <v>#N/A</v>
      </c>
      <c r="C427" s="2" t="e">
        <f aca="false">IF(A427&lt;$B$399+1,LARGE($A$11:$A$61,A427),NA())</f>
        <v>#VALUE!</v>
      </c>
      <c r="D427" s="2" t="e">
        <f aca="false">IF(A427&lt;$B$399+1,SMALL($A$11:$A$61,A427),NA())</f>
        <v>#VALUE!</v>
      </c>
      <c r="E427" s="2" t="n">
        <f aca="false">IF(A427=FALSE(),FALSE(),B427*(C427-D427))</f>
        <v>0</v>
      </c>
      <c r="F427" s="2" t="e">
        <f aca="false">LN(C427)</f>
        <v>#VALUE!</v>
      </c>
      <c r="G427" s="2" t="e">
        <f aca="false">LN(D427)</f>
        <v>#VALUE!</v>
      </c>
      <c r="H427" s="2" t="n">
        <f aca="false">IF(A427=FALSE(),FALSE(),B427*(F427-G427))</f>
        <v>0</v>
      </c>
    </row>
    <row r="428" customFormat="false" ht="13.2" hidden="true" customHeight="false" outlineLevel="0" collapsed="false">
      <c r="A428" s="1" t="n">
        <f aca="false">IF(A427&lt;$B$399,A427+1,FALSE())</f>
        <v>1</v>
      </c>
      <c r="B428" s="0" t="n">
        <f aca="false">VLOOKUP(A428,$A$311:$AX$336,$T$5)</f>
        <v>0.515</v>
      </c>
      <c r="C428" s="2" t="n">
        <f aca="false">IF(A428&lt;$B$399+1,LARGE($A$11:$A$61,A428),NA())</f>
        <v>5.5</v>
      </c>
      <c r="D428" s="2" t="n">
        <f aca="false">IF(A428&lt;$B$399+1,SMALL($A$11:$A$61,A428),NA())</f>
        <v>0.01</v>
      </c>
      <c r="E428" s="2" t="n">
        <f aca="false">IF(A428=FALSE(),FALSE(),B428*(C428-D428))</f>
        <v>2.82735</v>
      </c>
      <c r="F428" s="2" t="n">
        <f aca="false">LN(C428)</f>
        <v>1.70474809223843</v>
      </c>
      <c r="G428" s="2" t="n">
        <f aca="false">LN(D428)</f>
        <v>-4.60517018598809</v>
      </c>
      <c r="H428" s="2" t="n">
        <f aca="false">IF(A428=FALSE(),FALSE(),B428*(F428-G428))</f>
        <v>3.24960791328666</v>
      </c>
    </row>
    <row r="429" customFormat="false" ht="13.2" hidden="true" customHeight="false" outlineLevel="0" collapsed="false">
      <c r="A429" s="1" t="n">
        <f aca="false">IF(A428&lt;$B$399,A428+1,FALSE())</f>
        <v>2</v>
      </c>
      <c r="B429" s="0" t="n">
        <f aca="false">VLOOKUP(A429,$A$311:$AX$336,$T$5)</f>
        <v>0.3306</v>
      </c>
      <c r="C429" s="2" t="n">
        <f aca="false">IF(A429&lt;$B$399+1,LARGE($A$11:$A$61,A429),NA())</f>
        <v>4.5</v>
      </c>
      <c r="D429" s="2" t="n">
        <f aca="false">IF(A429&lt;$B$399+1,SMALL($A$11:$A$61,A429),NA())</f>
        <v>0.01</v>
      </c>
      <c r="E429" s="2" t="n">
        <f aca="false">IF(A429=FALSE(),FALSE(),B429*(C429-D429))</f>
        <v>1.484394</v>
      </c>
      <c r="F429" s="2" t="n">
        <f aca="false">LN(C429)</f>
        <v>1.50407739677627</v>
      </c>
      <c r="G429" s="2" t="n">
        <f aca="false">LN(D429)</f>
        <v>-4.60517018598809</v>
      </c>
      <c r="H429" s="2" t="n">
        <f aca="false">IF(A429=FALSE(),FALSE(),B429*(F429-G429))</f>
        <v>2.0197172508619</v>
      </c>
    </row>
    <row r="430" customFormat="false" ht="13.2" hidden="true" customHeight="false" outlineLevel="0" collapsed="false">
      <c r="A430" s="1" t="n">
        <f aca="false">IF(A429&lt;$B$399,A429+1,FALSE())</f>
        <v>3</v>
      </c>
      <c r="B430" s="0" t="n">
        <f aca="false">VLOOKUP(A430,$A$311:$AX$336,$T$5)</f>
        <v>0.2495</v>
      </c>
      <c r="C430" s="2" t="n">
        <f aca="false">IF(A430&lt;$B$399+1,LARGE($A$11:$A$61,A430),NA())</f>
        <v>3.5</v>
      </c>
      <c r="D430" s="2" t="n">
        <f aca="false">IF(A430&lt;$B$399+1,SMALL($A$11:$A$61,A430),NA())</f>
        <v>0.01</v>
      </c>
      <c r="E430" s="2" t="n">
        <f aca="false">IF(A430=FALSE(),FALSE(),B430*(C430-D430))</f>
        <v>0.870755</v>
      </c>
      <c r="F430" s="2" t="n">
        <f aca="false">LN(C430)</f>
        <v>1.25276296849537</v>
      </c>
      <c r="G430" s="2" t="n">
        <f aca="false">LN(D430)</f>
        <v>-4.60517018598809</v>
      </c>
      <c r="H430" s="2" t="n">
        <f aca="false">IF(A430=FALSE(),FALSE(),B430*(F430-G430))</f>
        <v>1.46155432204362</v>
      </c>
    </row>
    <row r="431" customFormat="false" ht="13.2" hidden="true" customHeight="false" outlineLevel="0" collapsed="false">
      <c r="A431" s="1" t="n">
        <f aca="false">IF(A430&lt;$B$399,A430+1,FALSE())</f>
        <v>4</v>
      </c>
      <c r="B431" s="0" t="n">
        <f aca="false">VLOOKUP(A431,$A$311:$AX$336,$T$5)</f>
        <v>0.1878</v>
      </c>
      <c r="C431" s="2" t="n">
        <f aca="false">IF(A431&lt;$B$399+1,LARGE($A$11:$A$61,A431),NA())</f>
        <v>3</v>
      </c>
      <c r="D431" s="2" t="n">
        <f aca="false">IF(A431&lt;$B$399+1,SMALL($A$11:$A$61,A431),NA())</f>
        <v>1.2</v>
      </c>
      <c r="E431" s="2" t="n">
        <f aca="false">IF(A431=FALSE(),FALSE(),B431*(C431-D431))</f>
        <v>0.33804</v>
      </c>
      <c r="F431" s="2" t="n">
        <f aca="false">LN(C431)</f>
        <v>1.09861228866811</v>
      </c>
      <c r="G431" s="2" t="n">
        <f aca="false">LN(D431)</f>
        <v>0.182321556793955</v>
      </c>
      <c r="H431" s="2" t="n">
        <f aca="false">IF(A431=FALSE(),FALSE(),B431*(F431-G431))</f>
        <v>0.172079399445966</v>
      </c>
    </row>
    <row r="432" customFormat="false" ht="13.2" hidden="true" customHeight="false" outlineLevel="0" collapsed="false">
      <c r="A432" s="1" t="n">
        <f aca="false">IF(A431&lt;$B$399,A431+1,FALSE())</f>
        <v>5</v>
      </c>
      <c r="B432" s="0" t="n">
        <f aca="false">VLOOKUP(A432,$A$311:$AX$336,$T$5)</f>
        <v>0.1353</v>
      </c>
      <c r="C432" s="2" t="n">
        <f aca="false">IF(A432&lt;$B$399+1,LARGE($A$11:$A$61,A432),NA())</f>
        <v>2.8</v>
      </c>
      <c r="D432" s="2" t="n">
        <f aca="false">IF(A432&lt;$B$399+1,SMALL($A$11:$A$61,A432),NA())</f>
        <v>1.8</v>
      </c>
      <c r="E432" s="2" t="n">
        <f aca="false">IF(A432=FALSE(),FALSE(),B432*(C432-D432))</f>
        <v>0.1353</v>
      </c>
      <c r="F432" s="2" t="n">
        <f aca="false">LN(C432)</f>
        <v>1.02961941718116</v>
      </c>
      <c r="G432" s="2" t="n">
        <f aca="false">LN(D432)</f>
        <v>0.587786664902119</v>
      </c>
      <c r="H432" s="2" t="n">
        <f aca="false">IF(A432=FALSE(),FALSE(),B432*(F432-G432))</f>
        <v>0.059779971383354</v>
      </c>
    </row>
    <row r="433" customFormat="false" ht="13.2" hidden="true" customHeight="false" outlineLevel="0" collapsed="false">
      <c r="A433" s="1" t="n">
        <f aca="false">IF(A432&lt;$B$399,A432+1,FALSE())</f>
        <v>6</v>
      </c>
      <c r="B433" s="0" t="n">
        <f aca="false">VLOOKUP(A433,$A$311:$AX$336,$T$5)</f>
        <v>0.088</v>
      </c>
      <c r="C433" s="2" t="n">
        <f aca="false">IF(A433&lt;$B$399+1,LARGE($A$11:$A$61,A433),NA())</f>
        <v>2.5</v>
      </c>
      <c r="D433" s="2" t="n">
        <f aca="false">IF(A433&lt;$B$399+1,SMALL($A$11:$A$61,A433),NA())</f>
        <v>2</v>
      </c>
      <c r="E433" s="2" t="n">
        <f aca="false">IF(A433=FALSE(),FALSE(),B433*(C433-D433))</f>
        <v>0.044</v>
      </c>
      <c r="F433" s="2" t="n">
        <f aca="false">LN(C433)</f>
        <v>0.916290731874155</v>
      </c>
      <c r="G433" s="2" t="n">
        <f aca="false">LN(D433)</f>
        <v>0.693147180559945</v>
      </c>
      <c r="H433" s="2" t="n">
        <f aca="false">IF(A433=FALSE(),FALSE(),B433*(F433-G433))</f>
        <v>0.0196366325156505</v>
      </c>
    </row>
    <row r="434" customFormat="false" ht="13.2" hidden="true" customHeight="false" outlineLevel="0" collapsed="false">
      <c r="A434" s="1" t="n">
        <f aca="false">IF(A433&lt;$B$399,A433+1,FALSE())</f>
        <v>7</v>
      </c>
      <c r="B434" s="0" t="n">
        <f aca="false">VLOOKUP(A434,$A$311:$AX$336,$T$5)</f>
        <v>0.0433</v>
      </c>
      <c r="C434" s="2" t="n">
        <f aca="false">IF(A434&lt;$B$399+1,LARGE($A$11:$A$61,A434),NA())</f>
        <v>2.5</v>
      </c>
      <c r="D434" s="2" t="n">
        <f aca="false">IF(A434&lt;$B$399+1,SMALL($A$11:$A$61,A434),NA())</f>
        <v>2.2</v>
      </c>
      <c r="E434" s="2" t="n">
        <f aca="false">IF(A434=FALSE(),FALSE(),B434*(C434-D434))</f>
        <v>0.01299</v>
      </c>
      <c r="F434" s="2" t="n">
        <f aca="false">LN(C434)</f>
        <v>0.916290731874155</v>
      </c>
      <c r="G434" s="2" t="n">
        <f aca="false">LN(D434)</f>
        <v>0.78845736036427</v>
      </c>
      <c r="H434" s="2" t="n">
        <f aca="false">IF(A434=FALSE(),FALSE(),B434*(F434-G434))</f>
        <v>0.00553518498637801</v>
      </c>
    </row>
    <row r="435" customFormat="false" ht="13.2" hidden="true" customHeight="false" outlineLevel="0" collapsed="false">
      <c r="A435" s="1" t="n">
        <f aca="false">IF(A434&lt;$B$399,A434+1,FALSE())</f>
        <v>0</v>
      </c>
      <c r="B435" s="0" t="e">
        <f aca="false">VLOOKUP(A435,$A$311:$AX$336,$T$5)</f>
        <v>#N/A</v>
      </c>
      <c r="C435" s="2" t="e">
        <f aca="false">IF(A435&lt;$B$399+1,LARGE($A$11:$A$61,A435),NA())</f>
        <v>#VALUE!</v>
      </c>
      <c r="D435" s="2" t="e">
        <f aca="false">IF(A435&lt;$B$399+1,SMALL($A$11:$A$61,A435),NA())</f>
        <v>#VALUE!</v>
      </c>
      <c r="E435" s="2" t="n">
        <f aca="false">IF(A435=FALSE(),FALSE(),B435*(C435-D435))</f>
        <v>0</v>
      </c>
      <c r="F435" s="2" t="e">
        <f aca="false">LN(C435)</f>
        <v>#VALUE!</v>
      </c>
      <c r="G435" s="2" t="e">
        <f aca="false">LN(D435)</f>
        <v>#VALUE!</v>
      </c>
      <c r="H435" s="2" t="n">
        <f aca="false">IF(A435=FALSE(),FALSE(),B435*(F435-G435))</f>
        <v>0</v>
      </c>
    </row>
    <row r="436" customFormat="false" ht="13.2" hidden="true" customHeight="false" outlineLevel="0" collapsed="false">
      <c r="A436" s="1" t="n">
        <f aca="false">IF(A435&lt;$B$399,A435+1,FALSE())</f>
        <v>1</v>
      </c>
      <c r="B436" s="0" t="n">
        <f aca="false">VLOOKUP(A436,$A$311:$AX$336,$T$5)</f>
        <v>0.515</v>
      </c>
      <c r="C436" s="2" t="n">
        <f aca="false">IF(A436&lt;$B$399+1,LARGE($A$11:$A$61,A436),NA())</f>
        <v>5.5</v>
      </c>
      <c r="D436" s="2" t="n">
        <f aca="false">IF(A436&lt;$B$399+1,SMALL($A$11:$A$61,A436),NA())</f>
        <v>0.01</v>
      </c>
      <c r="E436" s="2" t="n">
        <f aca="false">IF(A436=FALSE(),FALSE(),B436*(C436-D436))</f>
        <v>2.82735</v>
      </c>
      <c r="F436" s="2" t="n">
        <f aca="false">LN(C436)</f>
        <v>1.70474809223843</v>
      </c>
      <c r="G436" s="2" t="n">
        <f aca="false">LN(D436)</f>
        <v>-4.60517018598809</v>
      </c>
      <c r="H436" s="2" t="n">
        <f aca="false">IF(A436=FALSE(),FALSE(),B436*(F436-G436))</f>
        <v>3.24960791328666</v>
      </c>
    </row>
    <row r="437" customFormat="false" ht="13.2" hidden="true" customHeight="false" outlineLevel="0" collapsed="false">
      <c r="A437" s="1" t="n">
        <f aca="false">IF(A436&lt;$B$399,A436+1,FALSE())</f>
        <v>2</v>
      </c>
      <c r="B437" s="0" t="n">
        <f aca="false">VLOOKUP(A437,$A$311:$AX$336,$T$5)</f>
        <v>0.3306</v>
      </c>
      <c r="C437" s="2" t="n">
        <f aca="false">IF(A437&lt;$B$399+1,LARGE($A$11:$A$61,A437),NA())</f>
        <v>4.5</v>
      </c>
      <c r="D437" s="2" t="n">
        <f aca="false">IF(A437&lt;$B$399+1,SMALL($A$11:$A$61,A437),NA())</f>
        <v>0.01</v>
      </c>
      <c r="E437" s="2" t="n">
        <f aca="false">IF(A437=FALSE(),FALSE(),B437*(C437-D437))</f>
        <v>1.484394</v>
      </c>
      <c r="F437" s="2" t="n">
        <f aca="false">LN(C437)</f>
        <v>1.50407739677627</v>
      </c>
      <c r="G437" s="2" t="n">
        <f aca="false">LN(D437)</f>
        <v>-4.60517018598809</v>
      </c>
      <c r="H437" s="2" t="n">
        <f aca="false">IF(A437=FALSE(),FALSE(),B437*(F437-G437))</f>
        <v>2.0197172508619</v>
      </c>
    </row>
    <row r="438" customFormat="false" ht="13.2" hidden="true" customHeight="false" outlineLevel="0" collapsed="false">
      <c r="A438" s="1" t="n">
        <f aca="false">IF(A437&lt;$B$399,A437+1,FALSE())</f>
        <v>3</v>
      </c>
      <c r="B438" s="0" t="n">
        <f aca="false">VLOOKUP(A438,$A$311:$AX$336,$T$5)</f>
        <v>0.2495</v>
      </c>
      <c r="C438" s="2" t="n">
        <f aca="false">IF(A438&lt;$B$399+1,LARGE($A$11:$A$61,A438),NA())</f>
        <v>3.5</v>
      </c>
      <c r="D438" s="2" t="n">
        <f aca="false">IF(A438&lt;$B$399+1,SMALL($A$11:$A$61,A438),NA())</f>
        <v>0.01</v>
      </c>
      <c r="E438" s="2" t="n">
        <f aca="false">IF(A438=FALSE(),FALSE(),B438*(C438-D438))</f>
        <v>0.870755</v>
      </c>
      <c r="F438" s="2" t="n">
        <f aca="false">LN(C438)</f>
        <v>1.25276296849537</v>
      </c>
      <c r="G438" s="2" t="n">
        <f aca="false">LN(D438)</f>
        <v>-4.60517018598809</v>
      </c>
      <c r="H438" s="2" t="n">
        <f aca="false">IF(A438=FALSE(),FALSE(),B438*(F438-G438))</f>
        <v>1.46155432204362</v>
      </c>
    </row>
    <row r="439" customFormat="false" ht="13.2" hidden="true" customHeight="false" outlineLevel="0" collapsed="false">
      <c r="A439" s="1" t="n">
        <f aca="false">IF(A438&lt;$B$399,A438+1,FALSE())</f>
        <v>4</v>
      </c>
      <c r="B439" s="0" t="n">
        <f aca="false">VLOOKUP(A439,$A$311:$AX$336,$T$5)</f>
        <v>0.1878</v>
      </c>
      <c r="C439" s="2" t="n">
        <f aca="false">IF(A439&lt;$B$399+1,LARGE($A$11:$A$61,A439),NA())</f>
        <v>3</v>
      </c>
      <c r="D439" s="2" t="n">
        <f aca="false">IF(A439&lt;$B$399+1,SMALL($A$11:$A$61,A439),NA())</f>
        <v>1.2</v>
      </c>
      <c r="E439" s="2" t="n">
        <f aca="false">IF(A439=FALSE(),FALSE(),B439*(C439-D439))</f>
        <v>0.33804</v>
      </c>
      <c r="F439" s="2" t="n">
        <f aca="false">LN(C439)</f>
        <v>1.09861228866811</v>
      </c>
      <c r="G439" s="2" t="n">
        <f aca="false">LN(D439)</f>
        <v>0.182321556793955</v>
      </c>
      <c r="H439" s="2" t="n">
        <f aca="false">IF(A439=FALSE(),FALSE(),B439*(F439-G439))</f>
        <v>0.172079399445966</v>
      </c>
    </row>
    <row r="440" customFormat="false" ht="13.2" hidden="true" customHeight="false" outlineLevel="0" collapsed="false">
      <c r="A440" s="1" t="n">
        <f aca="false">IF(A439&lt;$B$399,A439+1,FALSE())</f>
        <v>5</v>
      </c>
      <c r="B440" s="0" t="n">
        <f aca="false">VLOOKUP(A440,$A$311:$AX$336,$T$5)</f>
        <v>0.1353</v>
      </c>
      <c r="C440" s="2" t="n">
        <f aca="false">IF(A440&lt;$B$399+1,LARGE($A$11:$A$61,A440),NA())</f>
        <v>2.8</v>
      </c>
      <c r="D440" s="2" t="n">
        <f aca="false">IF(A440&lt;$B$399+1,SMALL($A$11:$A$61,A440),NA())</f>
        <v>1.8</v>
      </c>
      <c r="E440" s="2" t="n">
        <f aca="false">IF(A440=FALSE(),FALSE(),B440*(C440-D440))</f>
        <v>0.1353</v>
      </c>
      <c r="F440" s="2" t="n">
        <f aca="false">LN(C440)</f>
        <v>1.02961941718116</v>
      </c>
      <c r="G440" s="2" t="n">
        <f aca="false">LN(D440)</f>
        <v>0.587786664902119</v>
      </c>
      <c r="H440" s="2" t="n">
        <f aca="false">IF(A440=FALSE(),FALSE(),B440*(F440-G440))</f>
        <v>0.059779971383354</v>
      </c>
    </row>
    <row r="441" customFormat="false" ht="13.2" hidden="true" customHeight="false" outlineLevel="0" collapsed="false">
      <c r="A441" s="1" t="n">
        <f aca="false">IF(A440&lt;$B$399,A440+1,FALSE())</f>
        <v>6</v>
      </c>
      <c r="B441" s="0" t="n">
        <f aca="false">VLOOKUP(A441,$A$311:$AX$336,$T$5)</f>
        <v>0.088</v>
      </c>
      <c r="C441" s="2" t="n">
        <f aca="false">IF(A441&lt;$B$399+1,LARGE($A$11:$A$61,A441),NA())</f>
        <v>2.5</v>
      </c>
      <c r="D441" s="2" t="n">
        <f aca="false">IF(A441&lt;$B$399+1,SMALL($A$11:$A$61,A441),NA())</f>
        <v>2</v>
      </c>
      <c r="E441" s="2" t="n">
        <f aca="false">IF(A441=FALSE(),FALSE(),B441*(C441-D441))</f>
        <v>0.044</v>
      </c>
      <c r="F441" s="2" t="n">
        <f aca="false">LN(C441)</f>
        <v>0.916290731874155</v>
      </c>
      <c r="G441" s="2" t="n">
        <f aca="false">LN(D441)</f>
        <v>0.693147180559945</v>
      </c>
      <c r="H441" s="2" t="n">
        <f aca="false">IF(A441=FALSE(),FALSE(),B441*(F441-G441))</f>
        <v>0.0196366325156505</v>
      </c>
    </row>
    <row r="442" customFormat="false" ht="13.2" hidden="true" customHeight="false" outlineLevel="0" collapsed="false">
      <c r="A442" s="1" t="n">
        <f aca="false">IF(A441&lt;$B$399,A441+1,FALSE())</f>
        <v>7</v>
      </c>
      <c r="B442" s="0" t="n">
        <f aca="false">VLOOKUP(A442,$A$311:$AX$336,$T$5)</f>
        <v>0.0433</v>
      </c>
      <c r="C442" s="2" t="n">
        <f aca="false">IF(A442&lt;$B$399+1,LARGE($A$11:$A$61,A442),NA())</f>
        <v>2.5</v>
      </c>
      <c r="D442" s="2" t="n">
        <f aca="false">IF(A442&lt;$B$399+1,SMALL($A$11:$A$61,A442),NA())</f>
        <v>2.2</v>
      </c>
      <c r="E442" s="2" t="n">
        <f aca="false">IF(A442=FALSE(),FALSE(),B442*(C442-D442))</f>
        <v>0.01299</v>
      </c>
      <c r="F442" s="2" t="n">
        <f aca="false">LN(C442)</f>
        <v>0.916290731874155</v>
      </c>
      <c r="G442" s="2" t="n">
        <f aca="false">LN(D442)</f>
        <v>0.78845736036427</v>
      </c>
      <c r="H442" s="2" t="n">
        <f aca="false">IF(A442=FALSE(),FALSE(),B442*(F442-G442))</f>
        <v>0.00553518498637801</v>
      </c>
    </row>
    <row r="443" customFormat="false" ht="13.2" hidden="true" customHeight="false" outlineLevel="0" collapsed="false">
      <c r="A443" s="1" t="n">
        <f aca="false">IF(A442&lt;$B$399,A442+1,FALSE())</f>
        <v>0</v>
      </c>
      <c r="B443" s="0" t="e">
        <f aca="false">VLOOKUP(A443,$A$311:$AX$336,$T$5)</f>
        <v>#N/A</v>
      </c>
      <c r="C443" s="2" t="e">
        <f aca="false">IF(A443&lt;$B$399+1,LARGE($A$11:$A$61,A443),NA())</f>
        <v>#VALUE!</v>
      </c>
      <c r="D443" s="2" t="e">
        <f aca="false">IF(A443&lt;$B$399+1,SMALL($A$11:$A$61,A443),NA())</f>
        <v>#VALUE!</v>
      </c>
      <c r="E443" s="2" t="n">
        <f aca="false">IF(A443=FALSE(),FALSE(),B443*(C443-D443))</f>
        <v>0</v>
      </c>
      <c r="F443" s="2" t="e">
        <f aca="false">LN(C443)</f>
        <v>#VALUE!</v>
      </c>
      <c r="G443" s="2" t="e">
        <f aca="false">LN(D443)</f>
        <v>#VALUE!</v>
      </c>
      <c r="H443" s="2" t="n">
        <f aca="false">IF(A443=FALSE(),FALSE(),B443*(F443-G443))</f>
        <v>0</v>
      </c>
    </row>
    <row r="444" customFormat="false" ht="13.2" hidden="true" customHeight="false" outlineLevel="0" collapsed="false">
      <c r="A444" s="1" t="n">
        <f aca="false">IF(A443&lt;$B$399,A443+1,FALSE())</f>
        <v>1</v>
      </c>
      <c r="B444" s="0" t="n">
        <f aca="false">VLOOKUP(A444,$A$311:$AX$336,$T$5)</f>
        <v>0.515</v>
      </c>
      <c r="C444" s="2" t="n">
        <f aca="false">IF(A444&lt;$B$399+1,LARGE($A$11:$A$61,A444),NA())</f>
        <v>5.5</v>
      </c>
      <c r="D444" s="2" t="n">
        <f aca="false">IF(A444&lt;$B$399+1,SMALL($A$11:$A$61,A444),NA())</f>
        <v>0.01</v>
      </c>
      <c r="E444" s="2" t="n">
        <f aca="false">IF(A444=FALSE(),FALSE(),B444*(C444-D444))</f>
        <v>2.82735</v>
      </c>
      <c r="F444" s="2" t="n">
        <f aca="false">LN(C444)</f>
        <v>1.70474809223843</v>
      </c>
      <c r="G444" s="2" t="n">
        <f aca="false">LN(D444)</f>
        <v>-4.60517018598809</v>
      </c>
      <c r="H444" s="2" t="n">
        <f aca="false">IF(A444=FALSE(),FALSE(),B444*(F444-G444))</f>
        <v>3.24960791328666</v>
      </c>
    </row>
    <row r="445" customFormat="false" ht="13.2" hidden="true" customHeight="false" outlineLevel="0" collapsed="false">
      <c r="A445" s="1" t="n">
        <f aca="false">IF(A444&lt;$B$399,A444+1,FALSE())</f>
        <v>2</v>
      </c>
      <c r="B445" s="0" t="n">
        <f aca="false">VLOOKUP(A445,$A$311:$AX$336,$T$5)</f>
        <v>0.3306</v>
      </c>
      <c r="C445" s="2" t="n">
        <f aca="false">IF(A445&lt;$B$399+1,LARGE($A$11:$A$61,A445),NA())</f>
        <v>4.5</v>
      </c>
      <c r="D445" s="2" t="n">
        <f aca="false">IF(A445&lt;$B$399+1,SMALL($A$11:$A$61,A445),NA())</f>
        <v>0.01</v>
      </c>
      <c r="E445" s="2" t="n">
        <f aca="false">IF(A445=FALSE(),FALSE(),B445*(C445-D445))</f>
        <v>1.484394</v>
      </c>
      <c r="F445" s="2" t="n">
        <f aca="false">LN(C445)</f>
        <v>1.50407739677627</v>
      </c>
      <c r="G445" s="2" t="n">
        <f aca="false">LN(D445)</f>
        <v>-4.60517018598809</v>
      </c>
      <c r="H445" s="2" t="n">
        <f aca="false">IF(A445=FALSE(),FALSE(),B445*(F445-G445))</f>
        <v>2.0197172508619</v>
      </c>
    </row>
    <row r="446" customFormat="false" ht="13.2" hidden="true" customHeight="false" outlineLevel="0" collapsed="false">
      <c r="A446" s="1" t="n">
        <f aca="false">IF(A445&lt;$B$399,A445+1,FALSE())</f>
        <v>3</v>
      </c>
      <c r="B446" s="0" t="n">
        <f aca="false">VLOOKUP(A446,$A$311:$AX$336,$T$5)</f>
        <v>0.2495</v>
      </c>
      <c r="C446" s="2" t="n">
        <f aca="false">IF(A446&lt;$B$399+1,LARGE($A$11:$A$61,A446),NA())</f>
        <v>3.5</v>
      </c>
      <c r="D446" s="2" t="n">
        <f aca="false">IF(A446&lt;$B$399+1,SMALL($A$11:$A$61,A446),NA())</f>
        <v>0.01</v>
      </c>
      <c r="E446" s="2" t="n">
        <f aca="false">IF(A446=FALSE(),FALSE(),B446*(C446-D446))</f>
        <v>0.870755</v>
      </c>
      <c r="F446" s="2" t="n">
        <f aca="false">LN(C446)</f>
        <v>1.25276296849537</v>
      </c>
      <c r="G446" s="2" t="n">
        <f aca="false">LN(D446)</f>
        <v>-4.60517018598809</v>
      </c>
      <c r="H446" s="2" t="n">
        <f aca="false">IF(A446=FALSE(),FALSE(),B446*(F446-G446))</f>
        <v>1.46155432204362</v>
      </c>
    </row>
    <row r="447" customFormat="false" ht="13.2" hidden="true" customHeight="false" outlineLevel="0" collapsed="false">
      <c r="A447" s="1" t="n">
        <f aca="false">IF(A446&lt;$B$399,A446+1,FALSE())</f>
        <v>4</v>
      </c>
      <c r="B447" s="0" t="n">
        <f aca="false">VLOOKUP(A447,$A$311:$AX$336,$T$5)</f>
        <v>0.1878</v>
      </c>
      <c r="C447" s="2" t="n">
        <f aca="false">IF(A447&lt;$B$399+1,LARGE($A$11:$A$61,A447),NA())</f>
        <v>3</v>
      </c>
      <c r="D447" s="2" t="n">
        <f aca="false">IF(A447&lt;$B$399+1,SMALL($A$11:$A$61,A447),NA())</f>
        <v>1.2</v>
      </c>
      <c r="E447" s="2" t="n">
        <f aca="false">IF(A447=FALSE(),FALSE(),B447*(C447-D447))</f>
        <v>0.33804</v>
      </c>
      <c r="F447" s="2" t="n">
        <f aca="false">LN(C447)</f>
        <v>1.09861228866811</v>
      </c>
      <c r="G447" s="2" t="n">
        <f aca="false">LN(D447)</f>
        <v>0.182321556793955</v>
      </c>
      <c r="H447" s="2" t="n">
        <f aca="false">IF(A447=FALSE(),FALSE(),B447*(F447-G447))</f>
        <v>0.172079399445966</v>
      </c>
    </row>
    <row r="448" customFormat="false" ht="13.2" hidden="true" customHeight="false" outlineLevel="0" collapsed="false">
      <c r="A448" s="1" t="n">
        <f aca="false">IF(A447&lt;$B$399,A447+1,FALSE())</f>
        <v>5</v>
      </c>
      <c r="B448" s="0" t="n">
        <f aca="false">VLOOKUP(A448,$A$311:$AX$336,$T$5)</f>
        <v>0.1353</v>
      </c>
      <c r="C448" s="2" t="n">
        <f aca="false">IF(A448&lt;$B$399+1,LARGE($A$11:$A$61,A448),NA())</f>
        <v>2.8</v>
      </c>
      <c r="D448" s="2" t="n">
        <f aca="false">IF(A448&lt;$B$399+1,SMALL($A$11:$A$61,A448),NA())</f>
        <v>1.8</v>
      </c>
      <c r="E448" s="2" t="n">
        <f aca="false">IF(A448=FALSE(),FALSE(),B448*(C448-D448))</f>
        <v>0.1353</v>
      </c>
      <c r="F448" s="2" t="n">
        <f aca="false">LN(C448)</f>
        <v>1.02961941718116</v>
      </c>
      <c r="G448" s="2" t="n">
        <f aca="false">LN(D448)</f>
        <v>0.587786664902119</v>
      </c>
      <c r="H448" s="2" t="n">
        <f aca="false">IF(A448=FALSE(),FALSE(),B448*(F448-G448))</f>
        <v>0.059779971383354</v>
      </c>
    </row>
    <row r="449" customFormat="false" ht="13.2" hidden="true" customHeight="false" outlineLevel="0" collapsed="false">
      <c r="A449" s="1" t="n">
        <f aca="false">IF(A448&lt;$B$399,A448+1,FALSE())</f>
        <v>6</v>
      </c>
      <c r="B449" s="0" t="n">
        <f aca="false">VLOOKUP(A449,$A$311:$AX$336,$T$5)</f>
        <v>0.088</v>
      </c>
      <c r="C449" s="2" t="n">
        <f aca="false">IF(A449&lt;$B$399+1,LARGE($A$11:$A$61,A449),NA())</f>
        <v>2.5</v>
      </c>
      <c r="D449" s="2" t="n">
        <f aca="false">IF(A449&lt;$B$399+1,SMALL($A$11:$A$61,A449),NA())</f>
        <v>2</v>
      </c>
      <c r="E449" s="2" t="n">
        <f aca="false">IF(A449=FALSE(),FALSE(),B449*(C449-D449))</f>
        <v>0.044</v>
      </c>
      <c r="F449" s="2" t="n">
        <f aca="false">LN(C449)</f>
        <v>0.916290731874155</v>
      </c>
      <c r="G449" s="2" t="n">
        <f aca="false">LN(D449)</f>
        <v>0.693147180559945</v>
      </c>
      <c r="H449" s="2" t="n">
        <f aca="false">IF(A449=FALSE(),FALSE(),B449*(F449-G449))</f>
        <v>0.0196366325156505</v>
      </c>
    </row>
    <row r="450" customFormat="false" ht="13.2" hidden="true" customHeight="false" outlineLevel="0" collapsed="false">
      <c r="A450" s="1" t="n">
        <f aca="false">IF(A449&lt;$B$399,A449+1,FALSE())</f>
        <v>7</v>
      </c>
      <c r="B450" s="0" t="n">
        <f aca="false">VLOOKUP(A450,$A$311:$AX$336,$T$5)</f>
        <v>0.0433</v>
      </c>
      <c r="C450" s="2" t="n">
        <f aca="false">IF(A450&lt;$B$399+1,LARGE($A$11:$A$61,A450),NA())</f>
        <v>2.5</v>
      </c>
      <c r="D450" s="2" t="n">
        <f aca="false">IF(A450&lt;$B$399+1,SMALL($A$11:$A$61,A450),NA())</f>
        <v>2.2</v>
      </c>
      <c r="E450" s="2" t="n">
        <f aca="false">IF(A450=FALSE(),FALSE(),B450*(C450-D450))</f>
        <v>0.01299</v>
      </c>
      <c r="F450" s="2" t="n">
        <f aca="false">LN(C450)</f>
        <v>0.916290731874155</v>
      </c>
      <c r="G450" s="2" t="n">
        <f aca="false">LN(D450)</f>
        <v>0.78845736036427</v>
      </c>
      <c r="H450" s="2" t="n">
        <f aca="false">IF(A450=FALSE(),FALSE(),B450*(F450-G450))</f>
        <v>0.00553518498637801</v>
      </c>
    </row>
    <row r="451" customFormat="false" ht="13.2" hidden="true" customHeight="false" outlineLevel="0" collapsed="false">
      <c r="A451" s="1" t="n">
        <f aca="false">IF(A450&lt;$B$399,A450+1,FALSE())</f>
        <v>0</v>
      </c>
      <c r="B451" s="0" t="e">
        <f aca="false">VLOOKUP(A451,$A$311:$AX$336,$T$5)</f>
        <v>#N/A</v>
      </c>
      <c r="C451" s="2" t="e">
        <f aca="false">IF(A451&lt;$B$399+1,LARGE($A$11:$A$61,A451),NA())</f>
        <v>#VALUE!</v>
      </c>
      <c r="D451" s="2" t="e">
        <f aca="false">IF(A451&lt;$B$399+1,SMALL($A$11:$A$61,A451),NA())</f>
        <v>#VALUE!</v>
      </c>
      <c r="E451" s="2" t="n">
        <f aca="false">IF(A451=FALSE(),FALSE(),B451*(C451-D451))</f>
        <v>0</v>
      </c>
      <c r="F451" s="2" t="e">
        <f aca="false">LN(C451)</f>
        <v>#VALUE!</v>
      </c>
      <c r="G451" s="2" t="e">
        <f aca="false">LN(D451)</f>
        <v>#VALUE!</v>
      </c>
      <c r="H451" s="2" t="n">
        <f aca="false">IF(A451=FALSE(),FALSE(),B451*(F451-G451))</f>
        <v>0</v>
      </c>
    </row>
    <row r="452" customFormat="false" ht="13.2" hidden="true" customHeight="false" outlineLevel="0" collapsed="false">
      <c r="A452" s="1" t="n">
        <f aca="false">IF(A451&lt;$B$399,A451+1,FALSE())</f>
        <v>1</v>
      </c>
      <c r="B452" s="0" t="n">
        <f aca="false">VLOOKUP(A452,$A$311:$AX$336,$T$5)</f>
        <v>0.515</v>
      </c>
      <c r="C452" s="2" t="n">
        <f aca="false">IF(A452&lt;$B$399+1,LARGE($A$11:$A$61,A452),NA())</f>
        <v>5.5</v>
      </c>
      <c r="D452" s="2" t="n">
        <f aca="false">IF(A452&lt;$B$399+1,SMALL($A$11:$A$61,A452),NA())</f>
        <v>0.01</v>
      </c>
      <c r="E452" s="2" t="n">
        <f aca="false">IF(A452=FALSE(),FALSE(),B452*(C452-D452))</f>
        <v>2.82735</v>
      </c>
      <c r="F452" s="2" t="n">
        <f aca="false">LN(C452)</f>
        <v>1.70474809223843</v>
      </c>
      <c r="G452" s="2" t="n">
        <f aca="false">LN(D452)</f>
        <v>-4.60517018598809</v>
      </c>
      <c r="H452" s="2" t="n">
        <f aca="false">IF(A452=FALSE(),FALSE(),B452*(F452-G452))</f>
        <v>3.24960791328666</v>
      </c>
    </row>
    <row r="453" customFormat="false" ht="13.2" hidden="true" customHeight="false" outlineLevel="0" collapsed="false">
      <c r="A453" s="1" t="n">
        <f aca="false">IF(A452&lt;$B$399,A452+1,FALSE())</f>
        <v>2</v>
      </c>
      <c r="B453" s="0" t="n">
        <f aca="false">VLOOKUP(A453,$A$311:$AX$336,$T$5)</f>
        <v>0.3306</v>
      </c>
      <c r="C453" s="2" t="n">
        <f aca="false">IF(A453&lt;$B$399+1,LARGE($A$11:$A$61,A453),NA())</f>
        <v>4.5</v>
      </c>
      <c r="D453" s="2" t="n">
        <f aca="false">IF(A453&lt;$B$399+1,SMALL($A$11:$A$61,A453),NA())</f>
        <v>0.01</v>
      </c>
      <c r="E453" s="2" t="n">
        <f aca="false">IF(A453=FALSE(),FALSE(),B453*(C453-D453))</f>
        <v>1.484394</v>
      </c>
      <c r="F453" s="2" t="n">
        <f aca="false">LN(C453)</f>
        <v>1.50407739677627</v>
      </c>
      <c r="G453" s="2" t="n">
        <f aca="false">LN(D453)</f>
        <v>-4.60517018598809</v>
      </c>
      <c r="H453" s="2" t="n">
        <f aca="false">IF(A453=FALSE(),FALSE(),B453*(F453-G453))</f>
        <v>2.0197172508619</v>
      </c>
    </row>
    <row r="454" customFormat="false" ht="13.2" hidden="true" customHeight="false" outlineLevel="0" collapsed="false"/>
    <row r="455" customFormat="false" ht="13.2" hidden="true" customHeight="false" outlineLevel="0" collapsed="false">
      <c r="D455" s="2" t="s">
        <v>248</v>
      </c>
      <c r="E455" s="2" t="n">
        <f aca="false">SUM(E404:E453)</f>
        <v>38.588718</v>
      </c>
      <c r="G455" s="2" t="s">
        <v>249</v>
      </c>
      <c r="H455" s="2" t="n">
        <f aca="false">SUM(H404:H453)</f>
        <v>47.1967892112897</v>
      </c>
    </row>
    <row r="456" customFormat="false" ht="13.2" hidden="true" customHeight="false" outlineLevel="0" collapsed="false"/>
    <row r="457" customFormat="false" ht="13.2" hidden="true" customHeight="false" outlineLevel="0" collapsed="false"/>
    <row r="458" customFormat="false" ht="13.2" hidden="true" customHeight="false" outlineLevel="0" collapsed="false"/>
    <row r="459" customFormat="false" ht="13.2" hidden="true" customHeight="false" outlineLevel="0" collapsed="false"/>
    <row r="460" customFormat="false" ht="13.2" hidden="true" customHeight="false" outlineLevel="0" collapsed="false"/>
    <row r="461" customFormat="false" ht="13.2" hidden="true" customHeight="false" outlineLevel="0" collapsed="false"/>
    <row r="462" customFormat="false" ht="13.2" hidden="true" customHeight="false" outlineLevel="0" collapsed="false"/>
    <row r="463" customFormat="false" ht="13.2" hidden="true" customHeight="false" outlineLevel="0" collapsed="false"/>
    <row r="464" customFormat="false" ht="13.2" hidden="true" customHeight="false" outlineLevel="0" collapsed="false"/>
    <row r="465" customFormat="false" ht="13.2" hidden="true" customHeight="false" outlineLevel="0" collapsed="false"/>
    <row r="466" customFormat="false" ht="13.2" hidden="true" customHeight="false" outlineLevel="0" collapsed="false"/>
    <row r="467" customFormat="false" ht="13.2" hidden="true" customHeight="false" outlineLevel="0" collapsed="false"/>
    <row r="468" customFormat="false" ht="13.2" hidden="true" customHeight="false" outlineLevel="0" collapsed="false"/>
    <row r="469" customFormat="false" ht="13.2" hidden="true" customHeight="false" outlineLevel="0" collapsed="false"/>
    <row r="470" customFormat="false" ht="13.2" hidden="true" customHeight="false" outlineLevel="0" collapsed="false"/>
    <row r="471" customFormat="false" ht="13.2" hidden="true" customHeight="false" outlineLevel="0" collapsed="false"/>
    <row r="472" customFormat="false" ht="13.2" hidden="true" customHeight="false" outlineLevel="0" collapsed="false"/>
    <row r="473" customFormat="false" ht="13.2" hidden="true" customHeight="false" outlineLevel="0" collapsed="false"/>
    <row r="474" customFormat="false" ht="13.2" hidden="true" customHeight="false" outlineLevel="0" collapsed="false"/>
    <row r="475" customFormat="false" ht="13.2" hidden="true" customHeight="false" outlineLevel="0" collapsed="false"/>
    <row r="476" customFormat="false" ht="13.2" hidden="true" customHeight="false" outlineLevel="0" collapsed="false"/>
    <row r="477" customFormat="false" ht="13.2" hidden="true" customHeight="false" outlineLevel="0" collapsed="false"/>
    <row r="478" customFormat="false" ht="13.2" hidden="true" customHeight="false" outlineLevel="0" collapsed="false"/>
    <row r="479" customFormat="false" ht="13.2" hidden="true" customHeight="false" outlineLevel="0" collapsed="false"/>
    <row r="480" customFormat="false" ht="13.2" hidden="true" customHeight="false" outlineLevel="0" collapsed="false"/>
    <row r="481" customFormat="false" ht="13.2" hidden="true" customHeight="false" outlineLevel="0" collapsed="false"/>
    <row r="482" customFormat="false" ht="13.2" hidden="true" customHeight="false" outlineLevel="0" collapsed="false"/>
    <row r="483" customFormat="false" ht="13.2" hidden="true" customHeight="false" outlineLevel="0" collapsed="false"/>
    <row r="484" customFormat="false" ht="13.2" hidden="true" customHeight="false" outlineLevel="0" collapsed="false"/>
    <row r="485" customFormat="false" ht="13.2" hidden="true" customHeight="false" outlineLevel="0" collapsed="false"/>
    <row r="486" customFormat="false" ht="13.2" hidden="true" customHeight="false" outlineLevel="0" collapsed="false"/>
    <row r="487" customFormat="false" ht="13.2" hidden="true" customHeight="false" outlineLevel="0" collapsed="false"/>
    <row r="488" customFormat="false" ht="13.2" hidden="true" customHeight="false" outlineLevel="0" collapsed="false"/>
    <row r="489" customFormat="false" ht="13.2" hidden="true" customHeight="false" outlineLevel="0" collapsed="false"/>
    <row r="490" customFormat="false" ht="13.2" hidden="true" customHeight="false" outlineLevel="0" collapsed="false"/>
    <row r="491" customFormat="false" ht="13.2" hidden="true" customHeight="false" outlineLevel="0" collapsed="false"/>
    <row r="492" customFormat="false" ht="13.2" hidden="true" customHeight="false" outlineLevel="0" collapsed="false"/>
    <row r="493" customFormat="false" ht="13.2" hidden="true" customHeight="false" outlineLevel="0" collapsed="false"/>
    <row r="494" customFormat="false" ht="13.2" hidden="true" customHeight="false" outlineLevel="0" collapsed="false"/>
    <row r="495" customFormat="false" ht="13.2" hidden="true" customHeight="false" outlineLevel="0" collapsed="false"/>
    <row r="496" customFormat="false" ht="13.2" hidden="true" customHeight="false" outlineLevel="0" collapsed="false"/>
    <row r="497" customFormat="false" ht="13.2" hidden="true" customHeight="false" outlineLevel="0" collapsed="false"/>
    <row r="498" customFormat="false" ht="13.2" hidden="true" customHeight="false" outlineLevel="0" collapsed="false"/>
    <row r="499" customFormat="false" ht="13.2" hidden="true" customHeight="false" outlineLevel="0" collapsed="false"/>
  </sheetData>
  <printOptions headings="false" gridLines="false" gridLinesSet="true" horizontalCentered="true" verticalCentered="true"/>
  <pageMargins left="0.511805555555556" right="0.511805555555556" top="0.75" bottom="0.511805555555556" header="0.390277777777778" footer="0.511811023622047"/>
  <pageSetup paperSize="1" scale="75" fitToWidth="1" fitToHeight="1" pageOrder="downThenOver" orientation="portrait" blackAndWhite="false" draft="false" cellComments="none" horizontalDpi="300" verticalDpi="300" copies="1"/>
  <headerFooter differentFirst="false" differentOddEven="false">
    <oddHeader>&amp;L&amp;"標楷體,Regular"&amp;18附錄二</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T16" activeCellId="0" sqref="T16"/>
    </sheetView>
  </sheetViews>
  <sheetFormatPr defaultColWidth="11.43359375" defaultRowHeight="13.2" zeroHeight="false" outlineLevelRow="0" outlineLevelCol="0"/>
  <cols>
    <col collapsed="false" customWidth="true" hidden="false" outlineLevel="0" max="1" min="1" style="105" width="14.32"/>
    <col collapsed="false" customWidth="true" hidden="false" outlineLevel="0" max="2" min="2" style="106" width="1.54"/>
    <col collapsed="false" customWidth="false" hidden="true" outlineLevel="0" max="3" min="3" style="107" width="11.43"/>
    <col collapsed="false" customWidth="true" hidden="true" outlineLevel="0" max="4" min="4" style="107" width="12.99"/>
    <col collapsed="false" customWidth="true" hidden="true" outlineLevel="0" max="5" min="5" style="107" width="13.54"/>
    <col collapsed="false" customWidth="true" hidden="true" outlineLevel="0" max="6" min="6" style="107" width="14.66"/>
    <col collapsed="false" customWidth="true" hidden="true" outlineLevel="0" max="7" min="7" style="107" width="13.32"/>
    <col collapsed="false" customWidth="false" hidden="true" outlineLevel="0" max="8" min="8" style="107" width="11.43"/>
    <col collapsed="false" customWidth="true" hidden="true" outlineLevel="0" max="9" min="9" style="107" width="14.66"/>
    <col collapsed="false" customWidth="true" hidden="true" outlineLevel="0" max="10" min="10" style="107" width="18.54"/>
    <col collapsed="false" customWidth="true" hidden="true" outlineLevel="0" max="11" min="11" style="107" width="13.54"/>
    <col collapsed="false" customWidth="true" hidden="true" outlineLevel="0" max="12" min="12" style="107" width="12.99"/>
    <col collapsed="false" customWidth="true" hidden="true" outlineLevel="0" max="13" min="13" style="107" width="12.43"/>
    <col collapsed="false" customWidth="true" hidden="true" outlineLevel="0" max="14" min="14" style="107" width="17.54"/>
    <col collapsed="false" customWidth="true" hidden="true" outlineLevel="0" max="15" min="15" style="107" width="15.99"/>
    <col collapsed="false" customWidth="true" hidden="true" outlineLevel="0" max="16" min="16" style="107" width="13.87"/>
    <col collapsed="false" customWidth="true" hidden="true" outlineLevel="0" max="17" min="17" style="107" width="14.1"/>
    <col collapsed="false" customWidth="true" hidden="true" outlineLevel="0" max="18" min="18" style="107" width="24.88"/>
    <col collapsed="false" customWidth="true" hidden="false" outlineLevel="0" max="19" min="19" style="108" width="35.88"/>
    <col collapsed="false" customWidth="true" hidden="false" outlineLevel="0" max="20" min="20" style="106" width="14.55"/>
    <col collapsed="false" customWidth="true" hidden="false" outlineLevel="0" max="21" min="21" style="106" width="9.88"/>
    <col collapsed="false" customWidth="false" hidden="false" outlineLevel="0" max="25" min="22" style="106" width="11.43"/>
    <col collapsed="false" customWidth="true" hidden="false" outlineLevel="0" max="26" min="26" style="106" width="9.1"/>
    <col collapsed="false" customWidth="false" hidden="false" outlineLevel="0" max="257" min="27" style="106" width="11.43"/>
  </cols>
  <sheetData>
    <row r="1" customFormat="false" ht="16.2" hidden="false" customHeight="false" outlineLevel="0" collapsed="false">
      <c r="A1" s="109" t="s">
        <v>250</v>
      </c>
      <c r="T1" s="110"/>
      <c r="U1" s="106" t="s">
        <v>1</v>
      </c>
    </row>
    <row r="2" customFormat="false" ht="13.8" hidden="false" customHeight="false" outlineLevel="0" collapsed="false">
      <c r="A2" s="111" t="s">
        <v>251</v>
      </c>
    </row>
    <row r="3" customFormat="false" ht="13.8" hidden="false" customHeight="false" outlineLevel="0" collapsed="false">
      <c r="A3" s="112"/>
    </row>
    <row r="4" customFormat="false" ht="14.4" hidden="false" customHeight="false" outlineLevel="0" collapsed="false">
      <c r="A4" s="113" t="s">
        <v>252</v>
      </c>
      <c r="S4" s="114" t="s">
        <v>253</v>
      </c>
      <c r="T4" s="115"/>
    </row>
    <row r="5" customFormat="false" ht="14.4" hidden="false" customHeight="false" outlineLevel="0" collapsed="false">
      <c r="A5" s="116" t="n">
        <v>5</v>
      </c>
      <c r="C5" s="106"/>
      <c r="D5" s="106"/>
      <c r="E5" s="106"/>
      <c r="F5" s="106"/>
      <c r="G5" s="106"/>
      <c r="H5" s="106"/>
      <c r="I5" s="106"/>
      <c r="J5" s="106"/>
      <c r="K5" s="106"/>
      <c r="L5" s="106"/>
      <c r="M5" s="106"/>
      <c r="N5" s="106"/>
      <c r="O5" s="106"/>
      <c r="P5" s="106"/>
      <c r="Q5" s="106"/>
      <c r="R5" s="106"/>
      <c r="S5" s="117" t="s">
        <v>254</v>
      </c>
      <c r="T5" s="118" t="n">
        <f aca="false">COUNT(A11:A61)</f>
        <v>4</v>
      </c>
    </row>
    <row r="6" customFormat="false" ht="15" hidden="false" customHeight="false" outlineLevel="0" collapsed="false">
      <c r="A6" s="112"/>
      <c r="D6" s="107" t="s">
        <v>6</v>
      </c>
      <c r="F6" s="107" t="s">
        <v>7</v>
      </c>
      <c r="H6" s="107" t="s">
        <v>8</v>
      </c>
      <c r="I6" s="107" t="s">
        <v>9</v>
      </c>
      <c r="S6" s="117" t="s">
        <v>255</v>
      </c>
      <c r="T6" s="118" t="n">
        <f aca="false">MAX(A11:A61)</f>
        <v>5</v>
      </c>
    </row>
    <row r="7" customFormat="false" ht="14.4" hidden="false" customHeight="false" outlineLevel="0" collapsed="false">
      <c r="A7" s="119" t="s">
        <v>256</v>
      </c>
      <c r="C7" s="107" t="s">
        <v>12</v>
      </c>
      <c r="D7" s="107" t="s">
        <v>13</v>
      </c>
      <c r="E7" s="107" t="s">
        <v>14</v>
      </c>
      <c r="F7" s="107" t="s">
        <v>13</v>
      </c>
      <c r="G7" s="107" t="s">
        <v>14</v>
      </c>
      <c r="H7" s="107" t="s">
        <v>15</v>
      </c>
      <c r="I7" s="107" t="s">
        <v>16</v>
      </c>
      <c r="J7" s="107" t="s">
        <v>17</v>
      </c>
      <c r="K7" s="107" t="s">
        <v>18</v>
      </c>
      <c r="M7" s="107" t="s">
        <v>19</v>
      </c>
      <c r="N7" s="107" t="s">
        <v>20</v>
      </c>
      <c r="S7" s="117" t="s">
        <v>257</v>
      </c>
      <c r="T7" s="118" t="n">
        <f aca="false">MIN(A11:A61)</f>
        <v>1</v>
      </c>
    </row>
    <row r="8" customFormat="false" ht="13.8" hidden="false" customHeight="false" outlineLevel="0" collapsed="false">
      <c r="A8" s="120" t="s">
        <v>258</v>
      </c>
      <c r="C8" s="107" t="n">
        <f aca="false">K113</f>
        <v>3.84965061962399</v>
      </c>
      <c r="D8" s="121" t="n">
        <f aca="false">$D$123</f>
        <v>10</v>
      </c>
      <c r="E8" s="107" t="n">
        <f aca="false">2.33+5</f>
        <v>7.33</v>
      </c>
      <c r="F8" s="107" t="n">
        <f aca="false">CEILING($T$6,5)</f>
        <v>5</v>
      </c>
      <c r="G8" s="107" t="n">
        <f aca="false">E8</f>
        <v>7.33</v>
      </c>
      <c r="H8" s="107" t="n">
        <f aca="false">IF(ISNUMBER(N113),N113)</f>
        <v>1</v>
      </c>
      <c r="I8" s="107" t="n">
        <f aca="false">IF(ISNUMBER(O113),O113)</f>
        <v>4.15837876642709</v>
      </c>
      <c r="J8" s="107" t="n">
        <f aca="false">IF(A11&gt;$A$5,1,0)</f>
        <v>0</v>
      </c>
      <c r="K8" s="107" t="n">
        <f aca="false">IF(ISNUMBER(N113),LN(N113))</f>
        <v>0</v>
      </c>
      <c r="M8" s="122" t="n">
        <f aca="false">IF(ISNUMBER(A11),(A11-$T$10)^2)</f>
        <v>5.0625</v>
      </c>
      <c r="N8" s="107" t="n">
        <f aca="false">IF(ISNUMBER(K8),(K8-$T$13)^2)</f>
        <v>0.00644508165866885</v>
      </c>
      <c r="S8" s="117" t="s">
        <v>259</v>
      </c>
      <c r="T8" s="118" t="n">
        <f aca="false">T6-T7</f>
        <v>4</v>
      </c>
    </row>
    <row r="9" customFormat="false" ht="13.8" hidden="false" customHeight="false" outlineLevel="0" collapsed="false">
      <c r="A9" s="123" t="s">
        <v>260</v>
      </c>
      <c r="C9" s="107" t="n">
        <f aca="false">K114</f>
        <v>4.68136063603563</v>
      </c>
      <c r="D9" s="121" t="n">
        <f aca="false">$D$123</f>
        <v>10</v>
      </c>
      <c r="E9" s="107" t="n">
        <f aca="false">5+2.05</f>
        <v>7.05</v>
      </c>
      <c r="F9" s="107" t="n">
        <f aca="false">CEILING($T$6,5)</f>
        <v>5</v>
      </c>
      <c r="G9" s="107" t="n">
        <f aca="false">E9</f>
        <v>7.05</v>
      </c>
      <c r="H9" s="107" t="n">
        <f aca="false">IF(ISNUMBER(N114),N114)</f>
        <v>3</v>
      </c>
      <c r="I9" s="107" t="n">
        <f aca="false">IF(ISNUMBER(O114),O114)</f>
        <v>4.7466528968642</v>
      </c>
      <c r="J9" s="107" t="n">
        <f aca="false">IF(A12&gt;$A$5,1,0)</f>
        <v>0</v>
      </c>
      <c r="K9" s="107" t="n">
        <f aca="false">IF(ISNUMBER(N114),LN(N114))</f>
        <v>1.09861228866811</v>
      </c>
      <c r="M9" s="122" t="n">
        <f aca="false">IF(ISNUMBER(A12),(A12-$T$10)^2)</f>
        <v>0.0625</v>
      </c>
      <c r="N9" s="107" t="n">
        <f aca="false">IF(ISNUMBER(K9),(K9-$T$13)^2)</f>
        <v>1.03699807187915</v>
      </c>
      <c r="S9" s="117" t="s">
        <v>261</v>
      </c>
      <c r="T9" s="124" t="n">
        <f aca="false">(SUM(J8:J58)/T5)*100</f>
        <v>0</v>
      </c>
    </row>
    <row r="10" customFormat="false" ht="14.4" hidden="false" customHeight="false" outlineLevel="0" collapsed="false">
      <c r="A10" s="125" t="s">
        <v>262</v>
      </c>
      <c r="C10" s="107" t="n">
        <f aca="false">K115</f>
        <v>6.15034938037601</v>
      </c>
      <c r="D10" s="121" t="n">
        <f aca="false">$D$123</f>
        <v>10</v>
      </c>
      <c r="E10" s="107" t="n">
        <f aca="false">5+1.645</f>
        <v>6.645</v>
      </c>
      <c r="F10" s="107" t="n">
        <f aca="false">CEILING($T$6,5)</f>
        <v>5</v>
      </c>
      <c r="G10" s="107" t="n">
        <f aca="false">E10</f>
        <v>6.645</v>
      </c>
      <c r="H10" s="107" t="n">
        <f aca="false">IF(ISNUMBER(N115),N115)</f>
        <v>4</v>
      </c>
      <c r="I10" s="107" t="n">
        <f aca="false">IF(ISNUMBER(O115),O115)</f>
        <v>5.2533471031358</v>
      </c>
      <c r="J10" s="107" t="n">
        <f aca="false">IF(A13&gt;$A$5,1,0)</f>
        <v>0</v>
      </c>
      <c r="K10" s="107" t="n">
        <f aca="false">IF(ISNUMBER(N115),LN(N115))</f>
        <v>1.38629436111989</v>
      </c>
      <c r="M10" s="122" t="n">
        <f aca="false">IF(ISNUMBER(A13),(A13-$T$10)^2)</f>
        <v>3.0625</v>
      </c>
      <c r="N10" s="107" t="n">
        <f aca="false">IF(ISNUMBER(K10),(K10-$T$13)^2)</f>
        <v>1.70567020481813</v>
      </c>
      <c r="S10" s="117" t="s">
        <v>263</v>
      </c>
      <c r="T10" s="124" t="n">
        <f aca="false">AVERAGE(A11:A61)</f>
        <v>3.25</v>
      </c>
      <c r="AA10" s="126"/>
    </row>
    <row r="11" customFormat="false" ht="26.4" hidden="false" customHeight="false" outlineLevel="0" collapsed="false">
      <c r="A11" s="127" t="n">
        <v>1</v>
      </c>
      <c r="C11" s="107" t="n">
        <f aca="false">K116</f>
        <v>5.31863936396438</v>
      </c>
      <c r="D11" s="121" t="n">
        <f aca="false">$D$123</f>
        <v>10</v>
      </c>
      <c r="E11" s="107" t="n">
        <f aca="false">5+1.28</f>
        <v>6.28</v>
      </c>
      <c r="F11" s="107" t="n">
        <f aca="false">CEILING($T$6,5)</f>
        <v>5</v>
      </c>
      <c r="G11" s="107" t="n">
        <f aca="false">E11</f>
        <v>6.28</v>
      </c>
      <c r="H11" s="107" t="n">
        <f aca="false">IF(ISNUMBER(N116),N116)</f>
        <v>5</v>
      </c>
      <c r="I11" s="107" t="n">
        <f aca="false">IF(ISNUMBER(O116),O116)</f>
        <v>5.84162123357292</v>
      </c>
      <c r="J11" s="107" t="n">
        <f aca="false">IF(A14&gt;$A$5,1,0)</f>
        <v>0</v>
      </c>
      <c r="K11" s="107" t="n">
        <f aca="false">IF(ISNUMBER(N116),LN(N116))</f>
        <v>1.6094379124341</v>
      </c>
      <c r="M11" s="122" t="n">
        <f aca="false">IF(ISNUMBER(A14),(A14-$T$10)^2)</f>
        <v>0.5625</v>
      </c>
      <c r="N11" s="107" t="n">
        <f aca="false">IF(ISNUMBER(K11),(K11-$T$13)^2)</f>
        <v>2.33832004956013</v>
      </c>
      <c r="S11" s="117" t="s">
        <v>264</v>
      </c>
      <c r="T11" s="124" t="n">
        <f aca="false">MEDIAN(A11:A61)</f>
        <v>3.5</v>
      </c>
      <c r="AA11" s="126"/>
    </row>
    <row r="12" customFormat="false" ht="26.4" hidden="false" customHeight="false" outlineLevel="0" collapsed="false">
      <c r="A12" s="128" t="n">
        <v>3</v>
      </c>
      <c r="C12" s="107" t="e">
        <f aca="false">K117</f>
        <v>#VALUE!</v>
      </c>
      <c r="D12" s="121" t="n">
        <f aca="false">$D$123</f>
        <v>10</v>
      </c>
      <c r="E12" s="107" t="n">
        <f aca="false">5+1</f>
        <v>6</v>
      </c>
      <c r="F12" s="107" t="n">
        <f aca="false">CEILING($T$6,5)</f>
        <v>5</v>
      </c>
      <c r="G12" s="107" t="n">
        <f aca="false">E12</f>
        <v>6</v>
      </c>
      <c r="H12" s="107" t="n">
        <f aca="false">IF(ISNUMBER(N117),N117)</f>
        <v>0</v>
      </c>
      <c r="I12" s="107" t="n">
        <f aca="false">IF(ISNUMBER(O117),O117)</f>
        <v>0</v>
      </c>
      <c r="J12" s="107" t="n">
        <f aca="false">IF(A15&gt;$A$5,1,0)</f>
        <v>0</v>
      </c>
      <c r="K12" s="107" t="n">
        <f aca="false">IF(ISNUMBER(N117),LN(N117))</f>
        <v>0</v>
      </c>
      <c r="M12" s="122" t="n">
        <f aca="false">IF(ISNUMBER(A15),(A15-$T$10)^2)</f>
        <v>0</v>
      </c>
      <c r="N12" s="107" t="n">
        <f aca="false">IF(ISNUMBER(K12),(K12-$T$13)^2)</f>
        <v>0.00644508165866885</v>
      </c>
      <c r="S12" s="117" t="s">
        <v>265</v>
      </c>
      <c r="T12" s="124" t="n">
        <f aca="false">STDEV(A11:A61)</f>
        <v>1.70782512765993</v>
      </c>
    </row>
    <row r="13" customFormat="false" ht="26.4" hidden="false" customHeight="false" outlineLevel="0" collapsed="false">
      <c r="A13" s="128" t="n">
        <v>5</v>
      </c>
      <c r="C13" s="107" t="e">
        <f aca="false">K118</f>
        <v>#VALUE!</v>
      </c>
      <c r="D13" s="121" t="n">
        <f aca="false">$D$123</f>
        <v>10</v>
      </c>
      <c r="E13" s="107" t="n">
        <f aca="false">5+0.67</f>
        <v>5.67</v>
      </c>
      <c r="F13" s="107" t="n">
        <f aca="false">CEILING($T$6,5)</f>
        <v>5</v>
      </c>
      <c r="G13" s="107" t="n">
        <f aca="false">E13</f>
        <v>5.67</v>
      </c>
      <c r="H13" s="107" t="n">
        <f aca="false">IF(ISNUMBER(N118),N118)</f>
        <v>0</v>
      </c>
      <c r="I13" s="107" t="n">
        <f aca="false">IF(ISNUMBER(O118),O118)</f>
        <v>0</v>
      </c>
      <c r="J13" s="107" t="n">
        <f aca="false">IF(A16&gt;$A$5,1,0)</f>
        <v>0</v>
      </c>
      <c r="K13" s="107" t="n">
        <f aca="false">IF(ISNUMBER(N118),LN(N118))</f>
        <v>0</v>
      </c>
      <c r="M13" s="122" t="n">
        <f aca="false">IF(ISNUMBER(A16),(A16-$T$10)^2)</f>
        <v>0</v>
      </c>
      <c r="N13" s="107" t="n">
        <f aca="false">IF(ISNUMBER(K13),(K13-$T$13)^2)</f>
        <v>0.00644508165866885</v>
      </c>
      <c r="S13" s="117" t="s">
        <v>266</v>
      </c>
      <c r="T13" s="124" t="n">
        <f aca="false">(AVERAGE(K8:K58))</f>
        <v>0.0802812659259235</v>
      </c>
    </row>
    <row r="14" customFormat="false" ht="26.4" hidden="false" customHeight="false" outlineLevel="0" collapsed="false">
      <c r="A14" s="128" t="n">
        <v>4</v>
      </c>
      <c r="C14" s="107" t="e">
        <f aca="false">K119</f>
        <v>#VALUE!</v>
      </c>
      <c r="D14" s="121" t="n">
        <f aca="false">$D$123</f>
        <v>10</v>
      </c>
      <c r="E14" s="107" t="n">
        <f aca="false">5+0</f>
        <v>5</v>
      </c>
      <c r="F14" s="107" t="n">
        <f aca="false">CEILING($T$6,5)</f>
        <v>5</v>
      </c>
      <c r="G14" s="107" t="n">
        <f aca="false">E14</f>
        <v>5</v>
      </c>
      <c r="H14" s="107" t="n">
        <f aca="false">IF(ISNUMBER(N119),N119)</f>
        <v>0</v>
      </c>
      <c r="I14" s="107" t="n">
        <f aca="false">IF(ISNUMBER(O119),O119)</f>
        <v>0</v>
      </c>
      <c r="J14" s="107" t="n">
        <f aca="false">IF(A17&gt;$A$5,1,0)</f>
        <v>0</v>
      </c>
      <c r="K14" s="107" t="n">
        <f aca="false">IF(ISNUMBER(N119),LN(N119))</f>
        <v>0</v>
      </c>
      <c r="M14" s="122" t="n">
        <f aca="false">IF(ISNUMBER(A17),(A17-$T$10)^2)</f>
        <v>0</v>
      </c>
      <c r="N14" s="107" t="n">
        <f aca="false">IF(ISNUMBER(K14),(K14-$T$13)^2)</f>
        <v>0.00644508165866885</v>
      </c>
      <c r="S14" s="117" t="s">
        <v>267</v>
      </c>
      <c r="T14" s="124" t="n">
        <f aca="false">(STDEV(K8:K58))</f>
        <v>0.328339831451303</v>
      </c>
    </row>
    <row r="15" customFormat="false" ht="26.4" hidden="false" customHeight="false" outlineLevel="0" collapsed="false">
      <c r="A15" s="128"/>
      <c r="C15" s="107" t="e">
        <f aca="false">K120</f>
        <v>#VALUE!</v>
      </c>
      <c r="D15" s="121" t="n">
        <f aca="false">$D$123</f>
        <v>10</v>
      </c>
      <c r="E15" s="107" t="n">
        <f aca="false">5+-0.67</f>
        <v>4.33</v>
      </c>
      <c r="F15" s="107" t="n">
        <f aca="false">CEILING($T$6,5)</f>
        <v>5</v>
      </c>
      <c r="G15" s="107" t="n">
        <f aca="false">E15</f>
        <v>4.33</v>
      </c>
      <c r="H15" s="107" t="n">
        <f aca="false">IF(ISNUMBER(N120),N120)</f>
        <v>0</v>
      </c>
      <c r="I15" s="107" t="n">
        <f aca="false">IF(ISNUMBER(O120),O120)</f>
        <v>0</v>
      </c>
      <c r="J15" s="107" t="n">
        <f aca="false">IF(A18&gt;$A$5,1,0)</f>
        <v>0</v>
      </c>
      <c r="K15" s="107" t="n">
        <f aca="false">IF(ISNUMBER(N120),LN(N120))</f>
        <v>0</v>
      </c>
      <c r="M15" s="122" t="n">
        <f aca="false">IF(ISNUMBER(A18),(A18-$T$10)^2)</f>
        <v>0</v>
      </c>
      <c r="N15" s="107" t="n">
        <f aca="false">IF(ISNUMBER(K15),(K15-$T$13)^2)</f>
        <v>0.00644508165866885</v>
      </c>
      <c r="S15" s="117" t="s">
        <v>268</v>
      </c>
      <c r="T15" s="124" t="n">
        <f aca="false">EXP(AVERAGE(K8:K58))</f>
        <v>1.08359180226881</v>
      </c>
    </row>
    <row r="16" customFormat="false" ht="13.8" hidden="false" customHeight="false" outlineLevel="0" collapsed="false">
      <c r="A16" s="129"/>
      <c r="C16" s="107" t="e">
        <f aca="false">K121</f>
        <v>#VALUE!</v>
      </c>
      <c r="D16" s="121" t="n">
        <f aca="false">$D$123</f>
        <v>10</v>
      </c>
      <c r="E16" s="107" t="n">
        <f aca="false">5+-1</f>
        <v>4</v>
      </c>
      <c r="F16" s="107" t="n">
        <f aca="false">CEILING($T$6,5)</f>
        <v>5</v>
      </c>
      <c r="G16" s="107" t="n">
        <f aca="false">E16</f>
        <v>4</v>
      </c>
      <c r="H16" s="107" t="n">
        <f aca="false">IF(ISNUMBER(N121),N121)</f>
        <v>0</v>
      </c>
      <c r="I16" s="107" t="n">
        <f aca="false">IF(ISNUMBER(O121),O121)</f>
        <v>0</v>
      </c>
      <c r="J16" s="107" t="n">
        <f aca="false">IF(A19&gt;$A$5,1,0)</f>
        <v>0</v>
      </c>
      <c r="K16" s="107" t="n">
        <f aca="false">IF(ISNUMBER(N121),LN(N121))</f>
        <v>0</v>
      </c>
      <c r="M16" s="122" t="n">
        <f aca="false">IF(ISNUMBER(A19),(A19-$T$10)^2)</f>
        <v>0</v>
      </c>
      <c r="N16" s="107" t="n">
        <f aca="false">IF(ISNUMBER(K16),(K16-$T$13)^2)</f>
        <v>0.00644508165866885</v>
      </c>
      <c r="S16" s="117" t="s">
        <v>269</v>
      </c>
      <c r="T16" s="124" t="n">
        <f aca="false">EXP(STDEV(K8:K58))</f>
        <v>1.38866080272942</v>
      </c>
    </row>
    <row r="17" customFormat="false" ht="13.2" hidden="false" customHeight="false" outlineLevel="0" collapsed="false">
      <c r="A17" s="129"/>
      <c r="C17" s="107" t="e">
        <f aca="false">K122</f>
        <v>#VALUE!</v>
      </c>
      <c r="D17" s="121" t="n">
        <f aca="false">$D$123</f>
        <v>10</v>
      </c>
      <c r="E17" s="107" t="n">
        <f aca="false">5+-1.28</f>
        <v>3.72</v>
      </c>
      <c r="F17" s="107" t="n">
        <f aca="false">CEILING($T$6,5)</f>
        <v>5</v>
      </c>
      <c r="G17" s="107" t="n">
        <f aca="false">E17</f>
        <v>3.72</v>
      </c>
      <c r="H17" s="107" t="n">
        <f aca="false">IF(ISNUMBER(N122),N122)</f>
        <v>0</v>
      </c>
      <c r="I17" s="107" t="n">
        <f aca="false">IF(ISNUMBER(O122),O122)</f>
        <v>0</v>
      </c>
      <c r="J17" s="107" t="n">
        <f aca="false">IF(A20&gt;$A$5,1,0)</f>
        <v>0</v>
      </c>
      <c r="K17" s="107" t="n">
        <f aca="false">IF(ISNUMBER(N122),LN(N122))</f>
        <v>0</v>
      </c>
      <c r="M17" s="122" t="n">
        <f aca="false">IF(ISNUMBER(A20),(A20-$T$10)^2)</f>
        <v>0</v>
      </c>
      <c r="N17" s="107" t="n">
        <f aca="false">IF(ISNUMBER(K17),(K17-$T$13)^2)</f>
        <v>0.00644508165866885</v>
      </c>
      <c r="S17" s="106"/>
    </row>
    <row r="18" customFormat="false" ht="13.8" hidden="false" customHeight="false" outlineLevel="0" collapsed="false">
      <c r="A18" s="129"/>
      <c r="C18" s="107" t="e">
        <f aca="false">K123</f>
        <v>#VALUE!</v>
      </c>
      <c r="D18" s="121" t="n">
        <f aca="false">$D$123</f>
        <v>10</v>
      </c>
      <c r="E18" s="107" t="n">
        <f aca="false">5+-1.645</f>
        <v>3.355</v>
      </c>
      <c r="F18" s="107" t="n">
        <f aca="false">CEILING($T$6,5)</f>
        <v>5</v>
      </c>
      <c r="G18" s="107" t="n">
        <f aca="false">E18</f>
        <v>3.355</v>
      </c>
      <c r="H18" s="107" t="n">
        <f aca="false">IF(ISNUMBER(N123),N123)</f>
        <v>0</v>
      </c>
      <c r="I18" s="107" t="n">
        <f aca="false">IF(ISNUMBER(O123),O123)</f>
        <v>0</v>
      </c>
      <c r="J18" s="107" t="n">
        <f aca="false">IF(A21&gt;$A$5,1,0)</f>
        <v>0</v>
      </c>
      <c r="K18" s="107" t="n">
        <f aca="false">IF(ISNUMBER(N123),LN(N123))</f>
        <v>0</v>
      </c>
      <c r="M18" s="122" t="n">
        <f aca="false">IF(ISNUMBER(A21),(A21-$T$10)^2)</f>
        <v>0</v>
      </c>
      <c r="N18" s="107" t="n">
        <f aca="false">IF(ISNUMBER(K18),(K18-$T$13)^2)</f>
        <v>0.00644508165866885</v>
      </c>
      <c r="S18" s="130" t="s">
        <v>270</v>
      </c>
      <c r="T18" s="115"/>
    </row>
    <row r="19" customFormat="false" ht="13.8" hidden="false" customHeight="false" outlineLevel="0" collapsed="false">
      <c r="A19" s="129"/>
      <c r="C19" s="107" t="e">
        <f aca="false">K124</f>
        <v>#VALUE!</v>
      </c>
      <c r="D19" s="121" t="n">
        <f aca="false">$D$123</f>
        <v>10</v>
      </c>
      <c r="E19" s="107" t="n">
        <f aca="false">5+-2.05</f>
        <v>2.95</v>
      </c>
      <c r="F19" s="107" t="n">
        <f aca="false">CEILING($T$6,5)</f>
        <v>5</v>
      </c>
      <c r="G19" s="107" t="n">
        <f aca="false">E19</f>
        <v>2.95</v>
      </c>
      <c r="H19" s="107" t="n">
        <f aca="false">IF(ISNUMBER(N124),N124)</f>
        <v>0</v>
      </c>
      <c r="I19" s="107" t="n">
        <f aca="false">IF(ISNUMBER(O124),O124)</f>
        <v>0</v>
      </c>
      <c r="J19" s="107" t="n">
        <f aca="false">IF(A22&gt;$A$5,1,0)</f>
        <v>0</v>
      </c>
      <c r="K19" s="107" t="n">
        <f aca="false">IF(ISNUMBER(N124),LN(N124))</f>
        <v>0</v>
      </c>
      <c r="M19" s="122" t="n">
        <f aca="false">IF(ISNUMBER(A22),(A22-$T$10)^2)</f>
        <v>0</v>
      </c>
      <c r="N19" s="107" t="n">
        <f aca="false">IF(ISNUMBER(K19),(K19-$T$13)^2)</f>
        <v>0.00644508165866885</v>
      </c>
      <c r="S19" s="131" t="s">
        <v>271</v>
      </c>
      <c r="T19" s="124" t="n">
        <f aca="false">B401</f>
        <v>1190.49952218539</v>
      </c>
    </row>
    <row r="20" customFormat="false" ht="13.8" hidden="false" customHeight="false" outlineLevel="0" collapsed="false">
      <c r="A20" s="129"/>
      <c r="C20" s="107" t="e">
        <f aca="false">K125</f>
        <v>#VALUE!</v>
      </c>
      <c r="D20" s="121" t="n">
        <f aca="false">$D$123</f>
        <v>10</v>
      </c>
      <c r="E20" s="107" t="n">
        <f aca="false">5+-2.33</f>
        <v>2.67</v>
      </c>
      <c r="F20" s="107" t="n">
        <f aca="false">CEILING($T$6,5)</f>
        <v>5</v>
      </c>
      <c r="G20" s="107" t="n">
        <f aca="false">E20</f>
        <v>2.67</v>
      </c>
      <c r="H20" s="107" t="n">
        <f aca="false">IF(ISNUMBER(N125),N125)</f>
        <v>0</v>
      </c>
      <c r="I20" s="107" t="n">
        <f aca="false">IF(ISNUMBER(O125),O125)</f>
        <v>0</v>
      </c>
      <c r="J20" s="107" t="n">
        <f aca="false">IF(A23&gt;$A$5,1,0)</f>
        <v>0</v>
      </c>
      <c r="K20" s="107" t="n">
        <f aca="false">IF(ISNUMBER(N125),LN(N125))</f>
        <v>0</v>
      </c>
      <c r="M20" s="122" t="n">
        <f aca="false">IF(ISNUMBER(A23),(A23-$T$10)^2)</f>
        <v>0</v>
      </c>
      <c r="N20" s="107" t="n">
        <f aca="false">IF(ISNUMBER(K20),(K20-$T$13)^2)</f>
        <v>0.00644508165866885</v>
      </c>
      <c r="S20" s="131" t="s">
        <v>272</v>
      </c>
      <c r="T20" s="132" t="str">
        <f aca="false">D401</f>
        <v>Yes</v>
      </c>
    </row>
    <row r="21" customFormat="false" ht="13.2" hidden="false" customHeight="false" outlineLevel="0" collapsed="false">
      <c r="A21" s="129"/>
      <c r="C21" s="107" t="e">
        <f aca="false">K126</f>
        <v>#VALUE!</v>
      </c>
      <c r="H21" s="107" t="n">
        <f aca="false">IF(ISNUMBER(N126),N126)</f>
        <v>0</v>
      </c>
      <c r="I21" s="107" t="n">
        <f aca="false">IF(ISNUMBER(O126),O126)</f>
        <v>0</v>
      </c>
      <c r="J21" s="107" t="n">
        <f aca="false">IF(A24&gt;$A$5,1,0)</f>
        <v>0</v>
      </c>
      <c r="K21" s="107" t="n">
        <f aca="false">IF(ISNUMBER(N126),LN(N126))</f>
        <v>0</v>
      </c>
      <c r="M21" s="122" t="n">
        <f aca="false">IF(ISNUMBER(A24),(A24-$T$10)^2)</f>
        <v>0</v>
      </c>
      <c r="N21" s="107" t="n">
        <f aca="false">IF(ISNUMBER(K21),(K21-$T$13)^2)</f>
        <v>0.00644508165866885</v>
      </c>
      <c r="S21" s="106"/>
    </row>
    <row r="22" customFormat="false" ht="13.8" hidden="false" customHeight="false" outlineLevel="0" collapsed="false">
      <c r="A22" s="129"/>
      <c r="C22" s="107" t="e">
        <f aca="false">K127</f>
        <v>#VALUE!</v>
      </c>
      <c r="H22" s="107" t="n">
        <f aca="false">IF(ISNUMBER(N127),N127)</f>
        <v>0</v>
      </c>
      <c r="I22" s="107" t="n">
        <f aca="false">IF(ISNUMBER(O127),O127)</f>
        <v>0</v>
      </c>
      <c r="J22" s="107" t="n">
        <f aca="false">IF(A25&gt;$A$5,1,0)</f>
        <v>0</v>
      </c>
      <c r="K22" s="107" t="n">
        <f aca="false">IF(ISNUMBER(N127),LN(N127))</f>
        <v>0</v>
      </c>
      <c r="M22" s="122" t="n">
        <f aca="false">IF(ISNUMBER(A25),(A25-$T$10)^2)</f>
        <v>0</v>
      </c>
      <c r="N22" s="107" t="n">
        <f aca="false">IF(ISNUMBER(K22),(K22-$T$13)^2)</f>
        <v>0.00644508165866885</v>
      </c>
      <c r="S22" s="131" t="s">
        <v>273</v>
      </c>
      <c r="T22" s="124" t="n">
        <f aca="false">B400</f>
        <v>280.940112028571</v>
      </c>
    </row>
    <row r="23" customFormat="false" ht="13.8" hidden="false" customHeight="false" outlineLevel="0" collapsed="false">
      <c r="A23" s="129"/>
      <c r="C23" s="107" t="e">
        <f aca="false">K128</f>
        <v>#VALUE!</v>
      </c>
      <c r="H23" s="107" t="n">
        <f aca="false">IF(ISNUMBER(N128),N128)</f>
        <v>0</v>
      </c>
      <c r="I23" s="107" t="n">
        <f aca="false">IF(ISNUMBER(O128),O128)</f>
        <v>0</v>
      </c>
      <c r="J23" s="107" t="n">
        <f aca="false">IF(A26&gt;$A$5,1,0)</f>
        <v>0</v>
      </c>
      <c r="K23" s="107" t="n">
        <f aca="false">IF(ISNUMBER(N128),LN(N128))</f>
        <v>0</v>
      </c>
      <c r="M23" s="122" t="n">
        <f aca="false">IF(ISNUMBER(A26),(A26-$T$10)^2)</f>
        <v>0</v>
      </c>
      <c r="N23" s="107" t="n">
        <f aca="false">IF(ISNUMBER(K23),(K23-$T$13)^2)</f>
        <v>0.00644508165866885</v>
      </c>
      <c r="S23" s="131" t="s">
        <v>274</v>
      </c>
      <c r="T23" s="132" t="str">
        <f aca="false">D400</f>
        <v>Yes</v>
      </c>
    </row>
    <row r="24" customFormat="false" ht="13.2" hidden="false" customHeight="false" outlineLevel="0" collapsed="false">
      <c r="A24" s="129"/>
      <c r="C24" s="107" t="e">
        <f aca="false">K129</f>
        <v>#VALUE!</v>
      </c>
      <c r="H24" s="107" t="n">
        <f aca="false">IF(ISNUMBER(N129),N129)</f>
        <v>0</v>
      </c>
      <c r="I24" s="107" t="n">
        <f aca="false">IF(ISNUMBER(O129),O129)</f>
        <v>0</v>
      </c>
      <c r="J24" s="107" t="n">
        <f aca="false">IF(A27&gt;$A$5,1,0)</f>
        <v>0</v>
      </c>
      <c r="K24" s="107" t="n">
        <f aca="false">IF(ISNUMBER(N129),LN(N129))</f>
        <v>0</v>
      </c>
      <c r="M24" s="122" t="n">
        <f aca="false">IF(ISNUMBER(A27),(A27-$T$10)^2)</f>
        <v>0</v>
      </c>
      <c r="N24" s="107" t="n">
        <f aca="false">IF(ISNUMBER(K24),(K24-$T$13)^2)</f>
        <v>0.00644508165866885</v>
      </c>
      <c r="S24" s="106"/>
    </row>
    <row r="25" customFormat="false" ht="13.8" hidden="false" customHeight="false" outlineLevel="0" collapsed="false">
      <c r="A25" s="129"/>
      <c r="C25" s="107" t="e">
        <f aca="false">K130</f>
        <v>#VALUE!</v>
      </c>
      <c r="H25" s="107" t="n">
        <f aca="false">IF(ISNUMBER(N130),N130)</f>
        <v>0</v>
      </c>
      <c r="I25" s="107" t="n">
        <f aca="false">IF(ISNUMBER(O130),O130)</f>
        <v>0</v>
      </c>
      <c r="J25" s="107" t="n">
        <f aca="false">IF(A28&gt;$A$5,1,0)</f>
        <v>0</v>
      </c>
      <c r="K25" s="107" t="n">
        <f aca="false">IF(ISNUMBER(N130),LN(N130))</f>
        <v>0</v>
      </c>
      <c r="M25" s="122" t="n">
        <f aca="false">IF(ISNUMBER(A28),(A28-$T$10)^2)</f>
        <v>0</v>
      </c>
      <c r="N25" s="107" t="n">
        <f aca="false">IF(ISNUMBER(K25),(K25-$T$13)^2)</f>
        <v>0.00644508165866885</v>
      </c>
      <c r="S25" s="133" t="s">
        <v>275</v>
      </c>
      <c r="T25" s="134"/>
    </row>
    <row r="26" customFormat="false" ht="13.8" hidden="false" customHeight="false" outlineLevel="0" collapsed="false">
      <c r="A26" s="129"/>
      <c r="C26" s="107" t="e">
        <f aca="false">K131</f>
        <v>#VALUE!</v>
      </c>
      <c r="H26" s="107" t="n">
        <f aca="false">IF(ISNUMBER(N131),N131)</f>
        <v>0</v>
      </c>
      <c r="I26" s="107" t="n">
        <f aca="false">IF(ISNUMBER(O131),O131)</f>
        <v>0</v>
      </c>
      <c r="J26" s="107" t="n">
        <f aca="false">IF(A29&gt;$A$5,1,0)</f>
        <v>0</v>
      </c>
      <c r="K26" s="107" t="n">
        <f aca="false">IF(ISNUMBER(N131),LN(N131))</f>
        <v>0</v>
      </c>
      <c r="M26" s="122" t="n">
        <f aca="false">IF(ISNUMBER(A29),(A29-$T$10)^2)</f>
        <v>0</v>
      </c>
      <c r="N26" s="107" t="n">
        <f aca="false">IF(ISNUMBER(K26),(K26-$T$13)^2)</f>
        <v>0.00644508165866885</v>
      </c>
      <c r="Q26" s="106"/>
      <c r="R26" s="106"/>
      <c r="S26" s="135" t="s">
        <v>276</v>
      </c>
      <c r="T26" s="136" t="n">
        <f aca="false">W135</f>
        <v>1.12793324725776</v>
      </c>
    </row>
    <row r="27" customFormat="false" ht="15.6" hidden="false" customHeight="false" outlineLevel="0" collapsed="false">
      <c r="A27" s="129"/>
      <c r="C27" s="107" t="e">
        <f aca="false">K132</f>
        <v>#VALUE!</v>
      </c>
      <c r="H27" s="107" t="n">
        <f aca="false">IF(ISNUMBER(N132),N132)</f>
        <v>0</v>
      </c>
      <c r="I27" s="107" t="n">
        <f aca="false">IF(ISNUMBER(O132),O132)</f>
        <v>0</v>
      </c>
      <c r="J27" s="107" t="n">
        <f aca="false">IF(A30&gt;$A$5,1,0)</f>
        <v>0</v>
      </c>
      <c r="K27" s="107" t="n">
        <f aca="false">IF(ISNUMBER(N132),LN(N132))</f>
        <v>0</v>
      </c>
      <c r="M27" s="122" t="n">
        <f aca="false">IF(ISNUMBER(A30),(A30-$T$10)^2)</f>
        <v>0</v>
      </c>
      <c r="N27" s="107" t="n">
        <f aca="false">IF(ISNUMBER(K27),(K27-$T$13)^2)</f>
        <v>0.00644508165866885</v>
      </c>
      <c r="S27" s="137" t="s">
        <v>277</v>
      </c>
      <c r="T27" s="138" t="n">
        <f aca="false">J218</f>
        <v>0.833300468116791</v>
      </c>
    </row>
    <row r="28" customFormat="false" ht="15.6" hidden="false" customHeight="false" outlineLevel="0" collapsed="false">
      <c r="A28" s="129"/>
      <c r="C28" s="107" t="e">
        <f aca="false">K133</f>
        <v>#VALUE!</v>
      </c>
      <c r="H28" s="107" t="n">
        <f aca="false">IF(ISNUMBER(N133),N133)</f>
        <v>0</v>
      </c>
      <c r="I28" s="107" t="n">
        <f aca="false">IF(ISNUMBER(O133),O133)</f>
        <v>0</v>
      </c>
      <c r="J28" s="107" t="n">
        <f aca="false">IF(A31&gt;$A$5,1,0)</f>
        <v>0</v>
      </c>
      <c r="K28" s="107" t="n">
        <f aca="false">IF(ISNUMBER(N133),LN(N133))</f>
        <v>0</v>
      </c>
      <c r="M28" s="122" t="n">
        <f aca="false">IF(ISNUMBER(A31),(A31-$T$10)^2)</f>
        <v>0</v>
      </c>
      <c r="N28" s="107" t="n">
        <f aca="false">IF(ISNUMBER(K28),(K28-$T$13)^2)</f>
        <v>0.00644508165866885</v>
      </c>
      <c r="S28" s="139" t="s">
        <v>278</v>
      </c>
      <c r="T28" s="140" t="n">
        <f aca="false">J219</f>
        <v>1.97558423905057</v>
      </c>
    </row>
    <row r="29" customFormat="false" ht="13.8" hidden="false" customHeight="false" outlineLevel="0" collapsed="false">
      <c r="A29" s="129"/>
      <c r="C29" s="107" t="e">
        <f aca="false">K134</f>
        <v>#VALUE!</v>
      </c>
      <c r="H29" s="107" t="n">
        <f aca="false">IF(ISNUMBER(N134),N134)</f>
        <v>0</v>
      </c>
      <c r="I29" s="107" t="n">
        <f aca="false">IF(ISNUMBER(O134),O134)</f>
        <v>0</v>
      </c>
      <c r="J29" s="107" t="n">
        <f aca="false">IF(A32&gt;$A$5,1,0)</f>
        <v>0</v>
      </c>
      <c r="K29" s="107" t="n">
        <f aca="false">IF(ISNUMBER(N134),LN(N134))</f>
        <v>0</v>
      </c>
      <c r="M29" s="122" t="n">
        <f aca="false">IF(ISNUMBER(A32),(A32-$T$10)^2)</f>
        <v>0</v>
      </c>
      <c r="N29" s="107" t="n">
        <f aca="false">IF(ISNUMBER(K29),(K29-$T$13)^2)</f>
        <v>0.00644508165866885</v>
      </c>
      <c r="S29" s="141" t="s">
        <v>279</v>
      </c>
      <c r="T29" s="138" t="n">
        <f aca="false">$T$15*($T$16^(1.645))</f>
        <v>1.85967229861625</v>
      </c>
    </row>
    <row r="30" customFormat="false" ht="15.6" hidden="false" customHeight="false" outlineLevel="0" collapsed="false">
      <c r="A30" s="129"/>
      <c r="C30" s="107" t="e">
        <f aca="false">K135</f>
        <v>#VALUE!</v>
      </c>
      <c r="H30" s="107" t="n">
        <f aca="false">IF(ISNUMBER(N135),N135)</f>
        <v>0</v>
      </c>
      <c r="I30" s="107" t="n">
        <f aca="false">IF(ISNUMBER(O135),O135)</f>
        <v>0</v>
      </c>
      <c r="J30" s="107" t="n">
        <f aca="false">IF(A33&gt;$A$5,1,0)</f>
        <v>0</v>
      </c>
      <c r="K30" s="107" t="n">
        <f aca="false">IF(ISNUMBER(N135),LN(N135))</f>
        <v>0</v>
      </c>
      <c r="M30" s="122" t="n">
        <f aca="false">IF(ISNUMBER(A33),(A33-$T$10)^2)</f>
        <v>0</v>
      </c>
      <c r="N30" s="107" t="n">
        <f aca="false">IF(ISNUMBER(K30),(K30-$T$13)^2)</f>
        <v>0.00644508165866885</v>
      </c>
      <c r="S30" s="139" t="s">
        <v>280</v>
      </c>
      <c r="T30" s="140" t="n">
        <f aca="false">AE126</f>
        <v>5.86844503697109</v>
      </c>
    </row>
    <row r="31" customFormat="false" ht="13.2" hidden="false" customHeight="false" outlineLevel="0" collapsed="false">
      <c r="A31" s="129"/>
      <c r="C31" s="107" t="e">
        <f aca="false">K136</f>
        <v>#VALUE!</v>
      </c>
      <c r="H31" s="107" t="n">
        <f aca="false">IF(ISNUMBER(N136),N136)</f>
        <v>0</v>
      </c>
      <c r="I31" s="107" t="n">
        <f aca="false">IF(ISNUMBER(O136),O136)</f>
        <v>0</v>
      </c>
      <c r="J31" s="107" t="n">
        <f aca="false">IF(A34&gt;$A$5,1,0)</f>
        <v>0</v>
      </c>
      <c r="K31" s="107" t="n">
        <f aca="false">IF(ISNUMBER(N136),LN(N136))</f>
        <v>0</v>
      </c>
      <c r="M31" s="122" t="n">
        <f aca="false">IF(ISNUMBER(A34),(A34-$T$10)^2)</f>
        <v>0</v>
      </c>
      <c r="N31" s="107" t="n">
        <f aca="false">IF(ISNUMBER(K31),(K31-$T$13)^2)</f>
        <v>0.00644508165866885</v>
      </c>
      <c r="S31" s="142" t="s">
        <v>281</v>
      </c>
      <c r="T31" s="143" t="n">
        <f aca="false">100*(1-LOGNORMDIST($A$5,$T$13,$T$14))</f>
        <v>0.000160240161906078</v>
      </c>
    </row>
    <row r="32" customFormat="false" ht="15.6" hidden="false" customHeight="false" outlineLevel="0" collapsed="false">
      <c r="A32" s="129"/>
      <c r="C32" s="107" t="e">
        <f aca="false">K137</f>
        <v>#VALUE!</v>
      </c>
      <c r="H32" s="107" t="n">
        <f aca="false">IF(ISNUMBER(N137),N137)</f>
        <v>0</v>
      </c>
      <c r="I32" s="107" t="n">
        <f aca="false">IF(ISNUMBER(O137),O137)</f>
        <v>0</v>
      </c>
      <c r="J32" s="107" t="n">
        <f aca="false">IF(A35&gt;$A$5,1,0)</f>
        <v>0</v>
      </c>
      <c r="K32" s="107" t="n">
        <f aca="false">IF(ISNUMBER(N137),LN(N137))</f>
        <v>0</v>
      </c>
      <c r="M32" s="122" t="n">
        <f aca="false">IF(ISNUMBER(A35),(A35-$T$10)^2)</f>
        <v>0</v>
      </c>
      <c r="N32" s="107" t="n">
        <f aca="false">IF(ISNUMBER(K32),(K32-$T$13)^2)</f>
        <v>0.00644508165866885</v>
      </c>
      <c r="S32" s="137" t="s">
        <v>282</v>
      </c>
      <c r="T32" s="143" t="str">
        <f aca="false">J250</f>
        <v>&lt;0.1</v>
      </c>
    </row>
    <row r="33" customFormat="false" ht="15.6" hidden="false" customHeight="false" outlineLevel="0" collapsed="false">
      <c r="A33" s="129"/>
      <c r="C33" s="107" t="e">
        <f aca="false">K138</f>
        <v>#VALUE!</v>
      </c>
      <c r="H33" s="107" t="n">
        <f aca="false">IF(ISNUMBER(N138),N138)</f>
        <v>0</v>
      </c>
      <c r="I33" s="107" t="n">
        <f aca="false">IF(ISNUMBER(O138),O138)</f>
        <v>0</v>
      </c>
      <c r="J33" s="107" t="n">
        <f aca="false">IF(A36&gt;$A$5,1,0)</f>
        <v>0</v>
      </c>
      <c r="K33" s="107" t="n">
        <f aca="false">IF(ISNUMBER(N138),LN(N138))</f>
        <v>0</v>
      </c>
      <c r="M33" s="122" t="n">
        <f aca="false">IF(ISNUMBER(A36),(A36-$T$10)^2)</f>
        <v>0</v>
      </c>
      <c r="N33" s="107" t="n">
        <f aca="false">IF(ISNUMBER(K33),(K33-$T$13)^2)</f>
        <v>0.00644508165866885</v>
      </c>
      <c r="S33" s="139" t="s">
        <v>283</v>
      </c>
      <c r="T33" s="144" t="n">
        <f aca="false">J251</f>
        <v>7.13101519391398</v>
      </c>
    </row>
    <row r="34" customFormat="false" ht="13.2" hidden="false" customHeight="false" outlineLevel="0" collapsed="false">
      <c r="A34" s="129"/>
      <c r="C34" s="107" t="e">
        <f aca="false">K139</f>
        <v>#VALUE!</v>
      </c>
      <c r="H34" s="107" t="n">
        <f aca="false">IF(ISNUMBER(N139),N139)</f>
        <v>0</v>
      </c>
      <c r="I34" s="107" t="n">
        <f aca="false">IF(ISNUMBER(O139),O139)</f>
        <v>0</v>
      </c>
      <c r="J34" s="107" t="n">
        <f aca="false">IF(A37&gt;$A$5,1,0)</f>
        <v>0</v>
      </c>
      <c r="K34" s="107" t="n">
        <f aca="false">IF(ISNUMBER(N139),LN(N139))</f>
        <v>0</v>
      </c>
      <c r="M34" s="122" t="n">
        <f aca="false">IF(ISNUMBER(A37),(A37-$T$10)^2)</f>
        <v>0</v>
      </c>
      <c r="N34" s="107" t="n">
        <f aca="false">IF(ISNUMBER(K34),(K34-$T$13)^2)</f>
        <v>0.00644508165866885</v>
      </c>
      <c r="S34" s="106"/>
    </row>
    <row r="35" customFormat="false" ht="13.8" hidden="false" customHeight="false" outlineLevel="0" collapsed="false">
      <c r="A35" s="129"/>
      <c r="C35" s="107" t="e">
        <f aca="false">K140</f>
        <v>#VALUE!</v>
      </c>
      <c r="H35" s="107" t="n">
        <f aca="false">IF(ISNUMBER(N140),N140)</f>
        <v>0</v>
      </c>
      <c r="I35" s="107" t="n">
        <f aca="false">IF(ISNUMBER(O140),O140)</f>
        <v>0</v>
      </c>
      <c r="J35" s="107" t="n">
        <f aca="false">IF(A38&gt;$A$5,1,0)</f>
        <v>0</v>
      </c>
      <c r="K35" s="107" t="n">
        <f aca="false">IF(ISNUMBER(N140),LN(N140))</f>
        <v>0</v>
      </c>
      <c r="M35" s="122" t="n">
        <f aca="false">IF(ISNUMBER(A38),(A38-$T$10)^2)</f>
        <v>0</v>
      </c>
      <c r="N35" s="107" t="n">
        <f aca="false">IF(ISNUMBER(K35),(K35-$T$13)^2)</f>
        <v>0.00644508165866885</v>
      </c>
      <c r="S35" s="133" t="s">
        <v>284</v>
      </c>
      <c r="T35" s="145"/>
    </row>
    <row r="36" customFormat="false" ht="13.8" hidden="false" customHeight="false" outlineLevel="0" collapsed="false">
      <c r="A36" s="129"/>
      <c r="C36" s="107" t="e">
        <f aca="false">K141</f>
        <v>#VALUE!</v>
      </c>
      <c r="H36" s="107" t="n">
        <f aca="false">IF(ISNUMBER(N141),N141)</f>
        <v>0</v>
      </c>
      <c r="I36" s="107" t="n">
        <f aca="false">IF(ISNUMBER(O141),O141)</f>
        <v>0</v>
      </c>
      <c r="J36" s="107" t="n">
        <f aca="false">IF(A39&gt;$A$5,1,0)</f>
        <v>0</v>
      </c>
      <c r="K36" s="107" t="n">
        <f aca="false">IF(ISNUMBER(N141),LN(N141))</f>
        <v>0</v>
      </c>
      <c r="M36" s="122" t="n">
        <f aca="false">IF(ISNUMBER(A39),(A39-$T$10)^2)</f>
        <v>0</v>
      </c>
      <c r="N36" s="107" t="n">
        <f aca="false">IF(ISNUMBER(K36),(K36-$T$13)^2)</f>
        <v>0.00644508165866885</v>
      </c>
      <c r="Q36" s="106"/>
      <c r="R36" s="106"/>
      <c r="S36" s="142" t="s">
        <v>285</v>
      </c>
      <c r="T36" s="138" t="n">
        <f aca="false">T10</f>
        <v>3.25</v>
      </c>
    </row>
    <row r="37" customFormat="false" ht="15.6" hidden="false" customHeight="false" outlineLevel="0" collapsed="false">
      <c r="A37" s="129"/>
      <c r="C37" s="107" t="e">
        <f aca="false">K142</f>
        <v>#VALUE!</v>
      </c>
      <c r="H37" s="107" t="n">
        <f aca="false">IF(ISNUMBER(N142),N142)</f>
        <v>0</v>
      </c>
      <c r="I37" s="107" t="n">
        <f aca="false">IF(ISNUMBER(O142),O142)</f>
        <v>0</v>
      </c>
      <c r="J37" s="107" t="n">
        <f aca="false">IF(A40&gt;$A$5,1,0)</f>
        <v>0</v>
      </c>
      <c r="K37" s="107" t="n">
        <f aca="false">IF(ISNUMBER(N142),LN(N142))</f>
        <v>0</v>
      </c>
      <c r="M37" s="122" t="n">
        <f aca="false">IF(ISNUMBER(A40),(A40-$T$10)^2)</f>
        <v>0</v>
      </c>
      <c r="N37" s="107" t="n">
        <f aca="false">IF(ISNUMBER(K37),(K37-$T$13)^2)</f>
        <v>0.00644508165866885</v>
      </c>
      <c r="Q37" s="106"/>
      <c r="R37" s="106"/>
      <c r="S37" s="137" t="s">
        <v>286</v>
      </c>
      <c r="T37" s="138" t="n">
        <f aca="false">T36-(TINV(0.1,$T$5-1)*($T$12/SQRT($T$5)))</f>
        <v>1.24043339576468</v>
      </c>
    </row>
    <row r="38" customFormat="false" ht="15.6" hidden="false" customHeight="false" outlineLevel="0" collapsed="false">
      <c r="A38" s="129"/>
      <c r="C38" s="107" t="e">
        <f aca="false">K143</f>
        <v>#VALUE!</v>
      </c>
      <c r="H38" s="107" t="n">
        <f aca="false">IF(ISNUMBER(N143),N143)</f>
        <v>0</v>
      </c>
      <c r="I38" s="107" t="n">
        <f aca="false">IF(ISNUMBER(O143),O143)</f>
        <v>0</v>
      </c>
      <c r="J38" s="107" t="n">
        <f aca="false">IF(A41&gt;$A$5,1,0)</f>
        <v>0</v>
      </c>
      <c r="K38" s="107" t="n">
        <f aca="false">IF(ISNUMBER(N143),LN(N143))</f>
        <v>0</v>
      </c>
      <c r="M38" s="122" t="n">
        <f aca="false">IF(ISNUMBER(A41),(A41-$T$10)^2)</f>
        <v>0</v>
      </c>
      <c r="N38" s="107" t="n">
        <f aca="false">IF(ISNUMBER(K38),(K38-$T$13)^2)</f>
        <v>0.00644508165866885</v>
      </c>
      <c r="S38" s="139" t="s">
        <v>287</v>
      </c>
      <c r="T38" s="140" t="n">
        <f aca="false">T36+(TINV(0.1,$T$5-1)*($T$12/SQRT($T$5)))</f>
        <v>5.25956660423532</v>
      </c>
    </row>
    <row r="39" customFormat="false" ht="13.8" hidden="false" customHeight="false" outlineLevel="0" collapsed="false">
      <c r="A39" s="129"/>
      <c r="C39" s="107" t="e">
        <f aca="false">K144</f>
        <v>#VALUE!</v>
      </c>
      <c r="H39" s="107" t="n">
        <f aca="false">IF(ISNUMBER(N144),N144)</f>
        <v>0</v>
      </c>
      <c r="I39" s="107" t="n">
        <f aca="false">IF(ISNUMBER(O144),O144)</f>
        <v>0</v>
      </c>
      <c r="J39" s="107" t="n">
        <f aca="false">IF(A42&gt;$A$5,1,0)</f>
        <v>0</v>
      </c>
      <c r="K39" s="107" t="n">
        <f aca="false">IF(ISNUMBER(N144),LN(N144))</f>
        <v>0</v>
      </c>
      <c r="M39" s="122" t="n">
        <f aca="false">IF(ISNUMBER(A42),(A42-$T$10)^2)</f>
        <v>0</v>
      </c>
      <c r="N39" s="107" t="n">
        <f aca="false">IF(ISNUMBER(K39),(K39-$T$13)^2)</f>
        <v>0.00644508165866885</v>
      </c>
      <c r="S39" s="141" t="s">
        <v>288</v>
      </c>
      <c r="T39" s="138" t="n">
        <f aca="false">T36+(1.645*T12)</f>
        <v>6.05937233500059</v>
      </c>
    </row>
    <row r="40" customFormat="false" ht="15.6" hidden="false" customHeight="false" outlineLevel="0" collapsed="false">
      <c r="A40" s="129"/>
      <c r="C40" s="107" t="e">
        <f aca="false">K145</f>
        <v>#VALUE!</v>
      </c>
      <c r="H40" s="107" t="n">
        <f aca="false">IF(ISNUMBER(N145),N145)</f>
        <v>0</v>
      </c>
      <c r="I40" s="107" t="n">
        <f aca="false">IF(ISNUMBER(O145),O145)</f>
        <v>0</v>
      </c>
      <c r="J40" s="107" t="n">
        <f aca="false">IF(A43&gt;$A$5,1,0)</f>
        <v>0</v>
      </c>
      <c r="K40" s="107" t="n">
        <f aca="false">IF(ISNUMBER(N145),LN(N145))</f>
        <v>0</v>
      </c>
      <c r="M40" s="122" t="n">
        <f aca="false">IF(ISNUMBER(A43),(A43-$T$10)^2)</f>
        <v>0</v>
      </c>
      <c r="N40" s="107" t="n">
        <f aca="false">IF(ISNUMBER(K40),(K40-$T$13)^2)</f>
        <v>0.00644508165866885</v>
      </c>
      <c r="S40" s="139" t="s">
        <v>280</v>
      </c>
      <c r="T40" s="146" t="n">
        <f aca="false">AG126</f>
        <v>12.0367602818104</v>
      </c>
    </row>
    <row r="41" customFormat="false" ht="13.2" hidden="false" customHeight="false" outlineLevel="0" collapsed="false">
      <c r="A41" s="129"/>
      <c r="C41" s="107" t="e">
        <f aca="false">K146</f>
        <v>#VALUE!</v>
      </c>
      <c r="H41" s="107" t="n">
        <f aca="false">IF(ISNUMBER(N146),N146)</f>
        <v>0</v>
      </c>
      <c r="I41" s="107" t="n">
        <f aca="false">IF(ISNUMBER(O146),O146)</f>
        <v>0</v>
      </c>
      <c r="J41" s="107" t="n">
        <f aca="false">IF(A44&gt;$A$5,1,0)</f>
        <v>0</v>
      </c>
      <c r="K41" s="107" t="n">
        <f aca="false">IF(ISNUMBER(N146),LN(N146))</f>
        <v>0</v>
      </c>
      <c r="M41" s="122" t="n">
        <f aca="false">IF(ISNUMBER(A44),(A44-$T$10)^2)</f>
        <v>0</v>
      </c>
      <c r="N41" s="107" t="n">
        <f aca="false">IF(ISNUMBER(K41),(K41-$T$13)^2)</f>
        <v>0.00644508165866885</v>
      </c>
      <c r="S41" s="142" t="s">
        <v>281</v>
      </c>
      <c r="T41" s="147" t="n">
        <f aca="false">100*(1-NORMDIST(A5,T36,T12,TRUE()))</f>
        <v>15.2753543430627</v>
      </c>
    </row>
    <row r="42" customFormat="false" ht="13.2" hidden="false" customHeight="false" outlineLevel="0" collapsed="false">
      <c r="A42" s="129"/>
      <c r="C42" s="107" t="e">
        <f aca="false">K147</f>
        <v>#VALUE!</v>
      </c>
      <c r="H42" s="107" t="n">
        <f aca="false">IF(ISNUMBER(N147),N147)</f>
        <v>0</v>
      </c>
      <c r="I42" s="107" t="n">
        <f aca="false">IF(ISNUMBER(O147),O147)</f>
        <v>0</v>
      </c>
      <c r="J42" s="107" t="n">
        <f aca="false">IF(A45&gt;$A$5,1,0)</f>
        <v>0</v>
      </c>
      <c r="K42" s="107" t="n">
        <f aca="false">IF(ISNUMBER(N147),LN(N147))</f>
        <v>0</v>
      </c>
      <c r="M42" s="122" t="n">
        <f aca="false">IF(ISNUMBER(A45),(A45-$T$10)^2)</f>
        <v>0</v>
      </c>
      <c r="N42" s="107" t="n">
        <f aca="false">IF(ISNUMBER(K42),(K42-$T$13)^2)</f>
        <v>0.00644508165866885</v>
      </c>
      <c r="S42" s="137"/>
      <c r="T42" s="148"/>
    </row>
    <row r="43" customFormat="false" ht="13.2" hidden="false" customHeight="false" outlineLevel="0" collapsed="false">
      <c r="A43" s="129"/>
      <c r="C43" s="107" t="e">
        <f aca="false">K148</f>
        <v>#VALUE!</v>
      </c>
      <c r="H43" s="107" t="n">
        <f aca="false">IF(ISNUMBER(N148),N148)</f>
        <v>0</v>
      </c>
      <c r="I43" s="107" t="n">
        <f aca="false">IF(ISNUMBER(O148),O148)</f>
        <v>0</v>
      </c>
      <c r="J43" s="107" t="n">
        <f aca="false">IF(A46&gt;$A$5,1,0)</f>
        <v>0</v>
      </c>
      <c r="K43" s="107" t="n">
        <f aca="false">IF(ISNUMBER(N148),LN(N148))</f>
        <v>0</v>
      </c>
      <c r="M43" s="122" t="n">
        <f aca="false">IF(ISNUMBER(A46),(A46-$T$10)^2)</f>
        <v>0</v>
      </c>
      <c r="N43" s="107" t="n">
        <f aca="false">IF(ISNUMBER(K43),(K43-$T$13)^2)</f>
        <v>0.00644508165866885</v>
      </c>
      <c r="S43" s="106"/>
    </row>
    <row r="44" customFormat="false" ht="13.2" hidden="false" customHeight="false" outlineLevel="0" collapsed="false">
      <c r="A44" s="129"/>
      <c r="C44" s="107" t="e">
        <f aca="false">K149</f>
        <v>#VALUE!</v>
      </c>
      <c r="H44" s="107" t="n">
        <f aca="false">IF(ISNUMBER(N149),N149)</f>
        <v>0</v>
      </c>
      <c r="I44" s="107" t="n">
        <f aca="false">IF(ISNUMBER(O149),O149)</f>
        <v>0</v>
      </c>
      <c r="J44" s="107" t="n">
        <f aca="false">IF(A47&gt;$A$5,1,0)</f>
        <v>0</v>
      </c>
      <c r="K44" s="107" t="n">
        <f aca="false">IF(ISNUMBER(N149),LN(N149))</f>
        <v>0</v>
      </c>
      <c r="M44" s="122" t="n">
        <f aca="false">IF(ISNUMBER(A47),(A47-$T$10)^2)</f>
        <v>0</v>
      </c>
      <c r="N44" s="107" t="n">
        <f aca="false">IF(ISNUMBER(K44),(K44-$T$13)^2)</f>
        <v>0.00644508165866885</v>
      </c>
      <c r="S44" s="106"/>
    </row>
    <row r="45" customFormat="false" ht="13.2" hidden="false" customHeight="false" outlineLevel="0" collapsed="false">
      <c r="A45" s="129"/>
      <c r="C45" s="107" t="e">
        <f aca="false">K150</f>
        <v>#VALUE!</v>
      </c>
      <c r="H45" s="107" t="n">
        <f aca="false">IF(ISNUMBER(N150),N150)</f>
        <v>0</v>
      </c>
      <c r="I45" s="107" t="n">
        <f aca="false">IF(ISNUMBER(O150),O150)</f>
        <v>0</v>
      </c>
      <c r="J45" s="107" t="n">
        <f aca="false">IF(A48&gt;$A$5,1,0)</f>
        <v>0</v>
      </c>
      <c r="K45" s="107" t="n">
        <f aca="false">IF(ISNUMBER(N150),LN(N150))</f>
        <v>0</v>
      </c>
      <c r="M45" s="122" t="n">
        <f aca="false">IF(ISNUMBER(A48),(A48-$T$10)^2)</f>
        <v>0</v>
      </c>
      <c r="N45" s="107" t="n">
        <f aca="false">IF(ISNUMBER(K45),(K45-$T$13)^2)</f>
        <v>0.00644508165866885</v>
      </c>
      <c r="S45" s="106"/>
    </row>
    <row r="46" customFormat="false" ht="13.2" hidden="false" customHeight="false" outlineLevel="0" collapsed="false">
      <c r="A46" s="129"/>
      <c r="C46" s="107" t="e">
        <f aca="false">K151</f>
        <v>#VALUE!</v>
      </c>
      <c r="H46" s="107" t="n">
        <f aca="false">IF(ISNUMBER(N151),N151)</f>
        <v>0</v>
      </c>
      <c r="I46" s="107" t="n">
        <f aca="false">IF(ISNUMBER(O151),O151)</f>
        <v>0</v>
      </c>
      <c r="J46" s="107" t="n">
        <f aca="false">IF(A49&gt;$A$5,1,0)</f>
        <v>0</v>
      </c>
      <c r="K46" s="107" t="n">
        <f aca="false">IF(ISNUMBER(N151),LN(N151))</f>
        <v>0</v>
      </c>
      <c r="M46" s="122" t="n">
        <f aca="false">IF(ISNUMBER(A49),(A49-$T$10)^2)</f>
        <v>0</v>
      </c>
      <c r="N46" s="107" t="n">
        <f aca="false">IF(ISNUMBER(K46),(K46-$T$13)^2)</f>
        <v>0.00644508165866885</v>
      </c>
      <c r="S46" s="106"/>
    </row>
    <row r="47" customFormat="false" ht="13.2" hidden="false" customHeight="false" outlineLevel="0" collapsed="false">
      <c r="A47" s="129"/>
      <c r="C47" s="107" t="e">
        <f aca="false">K152</f>
        <v>#VALUE!</v>
      </c>
      <c r="H47" s="107" t="n">
        <f aca="false">IF(ISNUMBER(N152),N152)</f>
        <v>0</v>
      </c>
      <c r="I47" s="107" t="n">
        <f aca="false">IF(ISNUMBER(O152),O152)</f>
        <v>0</v>
      </c>
      <c r="J47" s="107" t="n">
        <f aca="false">IF(A50&gt;$A$5,1,0)</f>
        <v>0</v>
      </c>
      <c r="K47" s="107" t="n">
        <f aca="false">IF(ISNUMBER(N152),LN(N152))</f>
        <v>0</v>
      </c>
      <c r="M47" s="122" t="n">
        <f aca="false">IF(ISNUMBER(A50),(A50-$T$10)^2)</f>
        <v>0</v>
      </c>
      <c r="N47" s="107" t="n">
        <f aca="false">IF(ISNUMBER(K47),(K47-$T$13)^2)</f>
        <v>0.00644508165866885</v>
      </c>
      <c r="S47" s="106"/>
    </row>
    <row r="48" customFormat="false" ht="13.2" hidden="false" customHeight="false" outlineLevel="0" collapsed="false">
      <c r="A48" s="129"/>
      <c r="C48" s="107" t="e">
        <f aca="false">K153</f>
        <v>#VALUE!</v>
      </c>
      <c r="H48" s="107" t="n">
        <f aca="false">IF(ISNUMBER(N153),N153)</f>
        <v>0</v>
      </c>
      <c r="I48" s="107" t="n">
        <f aca="false">IF(ISNUMBER(O153),O153)</f>
        <v>0</v>
      </c>
      <c r="J48" s="107" t="n">
        <f aca="false">IF(A51&gt;$A$5,1,0)</f>
        <v>0</v>
      </c>
      <c r="K48" s="107" t="n">
        <f aca="false">IF(ISNUMBER(N153),LN(N153))</f>
        <v>0</v>
      </c>
      <c r="M48" s="122" t="n">
        <f aca="false">IF(ISNUMBER(A51),(A51-$T$10)^2)</f>
        <v>0</v>
      </c>
      <c r="N48" s="107" t="n">
        <f aca="false">IF(ISNUMBER(K48),(K48-$T$13)^2)</f>
        <v>0.00644508165866885</v>
      </c>
      <c r="S48" s="106"/>
    </row>
    <row r="49" customFormat="false" ht="13.2" hidden="false" customHeight="false" outlineLevel="0" collapsed="false">
      <c r="A49" s="129"/>
      <c r="C49" s="107" t="e">
        <f aca="false">K154</f>
        <v>#VALUE!</v>
      </c>
      <c r="H49" s="107" t="n">
        <f aca="false">IF(ISNUMBER(N154),N154)</f>
        <v>0</v>
      </c>
      <c r="I49" s="107" t="n">
        <f aca="false">IF(ISNUMBER(O154),O154)</f>
        <v>0</v>
      </c>
      <c r="J49" s="107" t="n">
        <f aca="false">IF(A52&gt;$A$5,1,0)</f>
        <v>0</v>
      </c>
      <c r="K49" s="107" t="n">
        <f aca="false">IF(ISNUMBER(N154),LN(N154))</f>
        <v>0</v>
      </c>
      <c r="M49" s="122" t="n">
        <f aca="false">IF(ISNUMBER(A52),(A52-$T$10)^2)</f>
        <v>0</v>
      </c>
      <c r="N49" s="107" t="n">
        <f aca="false">IF(ISNUMBER(K49),(K49-$T$13)^2)</f>
        <v>0.00644508165866885</v>
      </c>
      <c r="S49" s="106"/>
    </row>
    <row r="50" customFormat="false" ht="13.2" hidden="false" customHeight="false" outlineLevel="0" collapsed="false">
      <c r="A50" s="129"/>
      <c r="C50" s="107" t="e">
        <f aca="false">K155</f>
        <v>#VALUE!</v>
      </c>
      <c r="H50" s="107" t="n">
        <f aca="false">IF(ISNUMBER(N155),N155)</f>
        <v>0</v>
      </c>
      <c r="I50" s="107" t="n">
        <f aca="false">IF(ISNUMBER(O155),O155)</f>
        <v>0</v>
      </c>
      <c r="J50" s="107" t="n">
        <f aca="false">IF(A53&gt;$A$5,1,0)</f>
        <v>0</v>
      </c>
      <c r="K50" s="107" t="n">
        <f aca="false">IF(ISNUMBER(N155),LN(N155))</f>
        <v>0</v>
      </c>
      <c r="M50" s="122" t="n">
        <f aca="false">IF(ISNUMBER(A53),(A53-$T$10)^2)</f>
        <v>0</v>
      </c>
      <c r="N50" s="107" t="n">
        <f aca="false">IF(ISNUMBER(K50),(K50-$T$13)^2)</f>
        <v>0.00644508165866885</v>
      </c>
      <c r="S50" s="106"/>
    </row>
    <row r="51" customFormat="false" ht="13.2" hidden="false" customHeight="false" outlineLevel="0" collapsed="false">
      <c r="A51" s="129"/>
      <c r="C51" s="107" t="e">
        <f aca="false">K156</f>
        <v>#VALUE!</v>
      </c>
      <c r="H51" s="107" t="n">
        <f aca="false">IF(ISNUMBER(N156),N156)</f>
        <v>0</v>
      </c>
      <c r="I51" s="107" t="n">
        <f aca="false">IF(ISNUMBER(O156),O156)</f>
        <v>0</v>
      </c>
      <c r="J51" s="107" t="n">
        <f aca="false">IF(A54&gt;$A$5,1,0)</f>
        <v>0</v>
      </c>
      <c r="K51" s="107" t="n">
        <f aca="false">IF(ISNUMBER(N156),LN(N156))</f>
        <v>0</v>
      </c>
      <c r="M51" s="122" t="n">
        <f aca="false">IF(ISNUMBER(A54),(A54-$T$10)^2)</f>
        <v>0</v>
      </c>
      <c r="N51" s="107" t="n">
        <f aca="false">IF(ISNUMBER(K51),(K51-$T$13)^2)</f>
        <v>0.00644508165866885</v>
      </c>
      <c r="S51" s="106"/>
    </row>
    <row r="52" customFormat="false" ht="13.2" hidden="false" customHeight="false" outlineLevel="0" collapsed="false">
      <c r="A52" s="129"/>
      <c r="C52" s="107" t="e">
        <f aca="false">K157</f>
        <v>#VALUE!</v>
      </c>
      <c r="H52" s="107" t="n">
        <f aca="false">IF(ISNUMBER(N157),N157)</f>
        <v>0</v>
      </c>
      <c r="I52" s="107" t="n">
        <f aca="false">IF(ISNUMBER(O157),O157)</f>
        <v>0</v>
      </c>
      <c r="J52" s="107" t="n">
        <f aca="false">IF(A55&gt;$A$5,1,0)</f>
        <v>0</v>
      </c>
      <c r="K52" s="107" t="n">
        <f aca="false">IF(ISNUMBER(N157),LN(N157))</f>
        <v>0</v>
      </c>
      <c r="M52" s="122" t="n">
        <f aca="false">IF(ISNUMBER(A55),(A55-$T$10)^2)</f>
        <v>0</v>
      </c>
      <c r="N52" s="107" t="n">
        <f aca="false">IF(ISNUMBER(K52),(K52-$T$13)^2)</f>
        <v>0.00644508165866885</v>
      </c>
      <c r="S52" s="106"/>
    </row>
    <row r="53" customFormat="false" ht="13.2" hidden="false" customHeight="false" outlineLevel="0" collapsed="false">
      <c r="A53" s="129"/>
      <c r="C53" s="107" t="e">
        <f aca="false">K158</f>
        <v>#VALUE!</v>
      </c>
      <c r="H53" s="107" t="n">
        <f aca="false">IF(ISNUMBER(N158),N158)</f>
        <v>0</v>
      </c>
      <c r="I53" s="107" t="n">
        <f aca="false">IF(ISNUMBER(O158),O158)</f>
        <v>0</v>
      </c>
      <c r="J53" s="107" t="n">
        <f aca="false">IF(A56&gt;$A$5,1,0)</f>
        <v>0</v>
      </c>
      <c r="K53" s="107" t="n">
        <f aca="false">IF(ISNUMBER(N158),LN(N158))</f>
        <v>0</v>
      </c>
      <c r="M53" s="122" t="n">
        <f aca="false">IF(ISNUMBER(A56),(A56-$T$10)^2)</f>
        <v>0</v>
      </c>
      <c r="N53" s="107" t="n">
        <f aca="false">IF(ISNUMBER(K53),(K53-$T$13)^2)</f>
        <v>0.00644508165866885</v>
      </c>
      <c r="S53" s="106"/>
    </row>
    <row r="54" customFormat="false" ht="13.2" hidden="false" customHeight="false" outlineLevel="0" collapsed="false">
      <c r="A54" s="129"/>
      <c r="C54" s="107" t="e">
        <f aca="false">K159</f>
        <v>#VALUE!</v>
      </c>
      <c r="H54" s="107" t="n">
        <f aca="false">IF(ISNUMBER(N159),N159)</f>
        <v>0</v>
      </c>
      <c r="I54" s="107" t="n">
        <f aca="false">IF(ISNUMBER(O159),O159)</f>
        <v>0</v>
      </c>
      <c r="J54" s="107" t="n">
        <f aca="false">IF(A57&gt;$A$5,1,0)</f>
        <v>0</v>
      </c>
      <c r="K54" s="107" t="n">
        <f aca="false">IF(ISNUMBER(N159),LN(N159))</f>
        <v>0</v>
      </c>
      <c r="M54" s="122" t="n">
        <f aca="false">IF(ISNUMBER(A57),(A57-$T$10)^2)</f>
        <v>0</v>
      </c>
      <c r="N54" s="107" t="n">
        <f aca="false">IF(ISNUMBER(K54),(K54-$T$13)^2)</f>
        <v>0.00644508165866885</v>
      </c>
      <c r="S54" s="106"/>
    </row>
    <row r="55" customFormat="false" ht="13.2" hidden="false" customHeight="false" outlineLevel="0" collapsed="false">
      <c r="A55" s="129"/>
      <c r="C55" s="107" t="e">
        <f aca="false">K160</f>
        <v>#VALUE!</v>
      </c>
      <c r="H55" s="107" t="n">
        <f aca="false">IF(ISNUMBER(N160),N160)</f>
        <v>0</v>
      </c>
      <c r="I55" s="107" t="n">
        <f aca="false">IF(ISNUMBER(O160),O160)</f>
        <v>0</v>
      </c>
      <c r="J55" s="107" t="n">
        <f aca="false">IF(A58&gt;$A$5,1,0)</f>
        <v>0</v>
      </c>
      <c r="K55" s="107" t="n">
        <f aca="false">IF(ISNUMBER(N160),LN(N160))</f>
        <v>0</v>
      </c>
      <c r="M55" s="122" t="n">
        <f aca="false">IF(ISNUMBER(A58),(A58-$T$10)^2)</f>
        <v>0</v>
      </c>
      <c r="N55" s="107" t="n">
        <f aca="false">IF(ISNUMBER(K55),(K55-$T$13)^2)</f>
        <v>0.00644508165866885</v>
      </c>
      <c r="S55" s="106"/>
    </row>
    <row r="56" customFormat="false" ht="13.2" hidden="false" customHeight="false" outlineLevel="0" collapsed="false">
      <c r="A56" s="129"/>
      <c r="C56" s="107" t="e">
        <f aca="false">K161</f>
        <v>#VALUE!</v>
      </c>
      <c r="H56" s="107" t="n">
        <f aca="false">IF(ISNUMBER(N161),N161)</f>
        <v>0</v>
      </c>
      <c r="I56" s="107" t="n">
        <f aca="false">IF(ISNUMBER(O161),O161)</f>
        <v>0</v>
      </c>
      <c r="J56" s="107" t="n">
        <f aca="false">IF(A59&gt;$A$5,1,0)</f>
        <v>0</v>
      </c>
      <c r="K56" s="107" t="n">
        <f aca="false">IF(ISNUMBER(N161),LN(N161))</f>
        <v>0</v>
      </c>
      <c r="M56" s="122" t="n">
        <f aca="false">IF(ISNUMBER(A59),(A59-$T$10)^2)</f>
        <v>0</v>
      </c>
      <c r="N56" s="107" t="n">
        <f aca="false">IF(ISNUMBER(K56),(K56-$T$13)^2)</f>
        <v>0.00644508165866885</v>
      </c>
      <c r="S56" s="106"/>
    </row>
    <row r="57" customFormat="false" ht="13.2" hidden="false" customHeight="false" outlineLevel="0" collapsed="false">
      <c r="A57" s="129"/>
      <c r="C57" s="107" t="e">
        <f aca="false">K162</f>
        <v>#VALUE!</v>
      </c>
      <c r="H57" s="107" t="n">
        <f aca="false">IF(ISNUMBER(N162),N162)</f>
        <v>0</v>
      </c>
      <c r="I57" s="107" t="n">
        <f aca="false">IF(ISNUMBER(O162),O162)</f>
        <v>0</v>
      </c>
      <c r="J57" s="107" t="n">
        <f aca="false">IF(A60&gt;$A$5,1,0)</f>
        <v>0</v>
      </c>
      <c r="K57" s="107" t="n">
        <f aca="false">IF(ISNUMBER(N162),LN(N162))</f>
        <v>0</v>
      </c>
      <c r="M57" s="122" t="n">
        <f aca="false">IF(ISNUMBER(A60),(A60-$T$10)^2)</f>
        <v>0</v>
      </c>
      <c r="N57" s="107" t="n">
        <f aca="false">IF(ISNUMBER(K57),(K57-$T$13)^2)</f>
        <v>0.00644508165866885</v>
      </c>
    </row>
    <row r="58" customFormat="false" ht="13.2" hidden="false" customHeight="false" outlineLevel="0" collapsed="false">
      <c r="A58" s="129"/>
      <c r="C58" s="107" t="e">
        <f aca="false">K163</f>
        <v>#VALUE!</v>
      </c>
      <c r="H58" s="107" t="n">
        <f aca="false">IF(ISNUMBER(N163),N163)</f>
        <v>0</v>
      </c>
      <c r="I58" s="107" t="n">
        <f aca="false">IF(ISNUMBER(O163),O163)</f>
        <v>0</v>
      </c>
      <c r="J58" s="107" t="n">
        <f aca="false">IF(A61&gt;$A$5,1,0)</f>
        <v>0</v>
      </c>
      <c r="K58" s="107" t="n">
        <f aca="false">IF(ISNUMBER(N163),LN(N163))</f>
        <v>0</v>
      </c>
      <c r="M58" s="122" t="n">
        <f aca="false">IF(ISNUMBER(A61),(A61-$T$10)^2)</f>
        <v>0</v>
      </c>
      <c r="N58" s="107" t="n">
        <f aca="false">IF(ISNUMBER(K58),(K58-$T$13)^2)</f>
        <v>0.00644508165866885</v>
      </c>
    </row>
    <row r="59" customFormat="false" ht="13.2" hidden="false" customHeight="false" outlineLevel="0" collapsed="false">
      <c r="A59" s="129"/>
    </row>
    <row r="60" customFormat="false" ht="13.8" hidden="false" customHeight="false" outlineLevel="0" collapsed="false">
      <c r="A60" s="116"/>
      <c r="L60" s="107" t="s">
        <v>52</v>
      </c>
      <c r="M60" s="122" t="n">
        <f aca="false">SUM(M8:M58)</f>
        <v>8.75</v>
      </c>
      <c r="N60" s="122" t="n">
        <f aca="false">SUM(N8:N58)</f>
        <v>5.39035224587351</v>
      </c>
    </row>
    <row r="61" customFormat="false" ht="13.8" hidden="false" customHeight="false" outlineLevel="0" collapsed="false">
      <c r="A61" s="137"/>
    </row>
    <row r="67" customFormat="false" ht="13.2" hidden="false" customHeight="false" outlineLevel="0" collapsed="false">
      <c r="J67" s="107" t="n">
        <v>10</v>
      </c>
      <c r="K67" s="107" t="n">
        <f aca="false">IF(J67&gt;10,1,0)</f>
        <v>0</v>
      </c>
    </row>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13.2" hidden="true" customHeight="fals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13.2" hidden="true" customHeight="false" outlineLevel="0" collapsed="false"/>
    <row r="102" customFormat="false" ht="13.2" hidden="true" customHeight="false" outlineLevel="0" collapsed="false"/>
    <row r="103" customFormat="false" ht="13.2" hidden="true" customHeight="false" outlineLevel="0" collapsed="false">
      <c r="V103" s="106" t="s">
        <v>53</v>
      </c>
      <c r="Z103" s="106" t="s">
        <v>54</v>
      </c>
    </row>
    <row r="104" customFormat="false" ht="13.2" hidden="true" customHeight="false" outlineLevel="0" collapsed="false">
      <c r="V104" s="106" t="s">
        <v>55</v>
      </c>
      <c r="W104" s="106" t="n">
        <f aca="false">SLOPE(I8:I58,H8:H58)</f>
        <v>1.33207706986382</v>
      </c>
      <c r="Z104" s="106" t="s">
        <v>15</v>
      </c>
      <c r="AA104" s="106" t="s">
        <v>56</v>
      </c>
    </row>
    <row r="105" customFormat="false" ht="13.2" hidden="true" customHeight="false" outlineLevel="0" collapsed="false">
      <c r="V105" s="106" t="s">
        <v>57</v>
      </c>
      <c r="W105" s="106" t="n">
        <f aca="false">INTERCEPT(I8:I58,H8:H58)</f>
        <v>0.0526078057209882</v>
      </c>
      <c r="Y105" s="132" t="s">
        <v>58</v>
      </c>
      <c r="Z105" s="124" t="n">
        <f aca="false">F8</f>
        <v>5</v>
      </c>
      <c r="AA105" s="106" t="n">
        <f aca="false">(W104*Z105)+W105</f>
        <v>6.71299315504007</v>
      </c>
    </row>
    <row r="106" customFormat="false" ht="13.2" hidden="true" customHeight="false" outlineLevel="0" collapsed="false">
      <c r="Y106" s="106" t="s">
        <v>59</v>
      </c>
      <c r="Z106" s="106" t="n">
        <f aca="false">N113</f>
        <v>1</v>
      </c>
      <c r="AA106" s="106" t="n">
        <f aca="false">(W104*Z106)+W105</f>
        <v>1.3846848755848</v>
      </c>
    </row>
    <row r="107" customFormat="false" ht="13.2" hidden="true" customHeight="false" outlineLevel="0" collapsed="false">
      <c r="V107" s="106" t="s">
        <v>60</v>
      </c>
      <c r="W107" s="106" t="s">
        <v>15</v>
      </c>
      <c r="X107" s="106" t="s">
        <v>56</v>
      </c>
    </row>
    <row r="108" customFormat="false" ht="13.2" hidden="true" customHeight="false" outlineLevel="0" collapsed="false">
      <c r="W108" s="149" t="n">
        <f aca="false">(X108-W105)/W104</f>
        <v>1.83727522201791</v>
      </c>
      <c r="X108" s="106" t="n">
        <v>2.5</v>
      </c>
      <c r="Y108" s="106" t="s">
        <v>61</v>
      </c>
    </row>
    <row r="109" customFormat="false" ht="13.2" hidden="true" customHeight="false" outlineLevel="0" collapsed="false">
      <c r="W109" s="149" t="n">
        <f aca="false">(X109-W105)/W104</f>
        <v>5.46319155168928</v>
      </c>
      <c r="X109" s="106" t="n">
        <v>7.33</v>
      </c>
    </row>
    <row r="110" customFormat="false" ht="13.2" hidden="true" customHeight="false" outlineLevel="0" collapsed="false"/>
    <row r="111" customFormat="false" ht="13.2" hidden="true" customHeight="false" outlineLevel="0" collapsed="false">
      <c r="C111" s="107" t="s">
        <v>62</v>
      </c>
      <c r="M111" s="107" t="s">
        <v>63</v>
      </c>
    </row>
    <row r="112" customFormat="false" ht="13.2" hidden="true" customHeight="false" outlineLevel="0" collapsed="false">
      <c r="A112" s="105" t="s">
        <v>64</v>
      </c>
      <c r="D112" s="107" t="s">
        <v>65</v>
      </c>
      <c r="I112" s="107" t="s">
        <v>66</v>
      </c>
      <c r="J112" s="107" t="s">
        <v>67</v>
      </c>
      <c r="K112" s="107" t="s">
        <v>68</v>
      </c>
      <c r="M112" s="107" t="s">
        <v>69</v>
      </c>
      <c r="N112" s="107" t="s">
        <v>70</v>
      </c>
      <c r="O112" s="107" t="s">
        <v>68</v>
      </c>
      <c r="P112" s="107" t="s">
        <v>12</v>
      </c>
      <c r="S112" s="108" t="s">
        <v>71</v>
      </c>
      <c r="T112" s="106" t="s">
        <v>72</v>
      </c>
      <c r="V112" s="106" t="s">
        <v>73</v>
      </c>
    </row>
    <row r="113" customFormat="false" ht="13.2" hidden="true" customHeight="false" outlineLevel="0" collapsed="false">
      <c r="A113" s="105" t="n">
        <f aca="false">A11</f>
        <v>1</v>
      </c>
      <c r="D113" s="150" t="n">
        <f aca="false">$T$6</f>
        <v>5</v>
      </c>
      <c r="I113" s="107" t="n">
        <f aca="false">IF(ISNUMBER(J113),M113)</f>
        <v>1</v>
      </c>
      <c r="J113" s="107" t="n">
        <f aca="false">IF(A113&gt;0,A113,NA())</f>
        <v>1</v>
      </c>
      <c r="K113" s="107" t="n">
        <f aca="false">NORMSINV(S113)+5</f>
        <v>3.84965061962399</v>
      </c>
      <c r="M113" s="107" t="n">
        <v>1</v>
      </c>
      <c r="N113" s="107" t="n">
        <f aca="false">IF(M113&lt;$T$5+1,SMALL($A$11:$A$61,M113),NA())</f>
        <v>1</v>
      </c>
      <c r="O113" s="107" t="n">
        <f aca="false">NORMSINV(P113)+5</f>
        <v>4.15837876642709</v>
      </c>
      <c r="P113" s="107" t="n">
        <f aca="false">IF(M113&lt;$T$5+1,((M113)/($T$5+1)),NA())</f>
        <v>0.2</v>
      </c>
      <c r="S113" s="108" t="n">
        <f aca="false">((T113-0.5)/$T$5)</f>
        <v>0.125</v>
      </c>
      <c r="T113" s="106" t="n">
        <f aca="false">RANK(A11,$A$11:$A$61,1)</f>
        <v>1</v>
      </c>
      <c r="V113" s="106" t="s">
        <v>55</v>
      </c>
      <c r="W113" s="106" t="n">
        <f aca="false">SLOPE(I8:I58,K8:K58)</f>
        <v>3.76478513978914</v>
      </c>
    </row>
    <row r="114" customFormat="false" ht="13.2" hidden="true" customHeight="false" outlineLevel="0" collapsed="false">
      <c r="A114" s="105" t="n">
        <f aca="false">A12</f>
        <v>3</v>
      </c>
      <c r="C114" s="107" t="n">
        <v>0.0001</v>
      </c>
      <c r="D114" s="121" t="n">
        <f aca="false">IF(AND(0.00001&lt;$D$113,$D$113&lt;=0.0001),0.0001,0)</f>
        <v>0</v>
      </c>
      <c r="I114" s="107" t="n">
        <f aca="false">IF(ISNUMBER(J114),M114)</f>
        <v>2</v>
      </c>
      <c r="J114" s="107" t="n">
        <f aca="false">IF(A114&gt;0,A114,NA())</f>
        <v>3</v>
      </c>
      <c r="K114" s="107" t="n">
        <f aca="false">NORMSINV(S114)+5</f>
        <v>4.68136063603563</v>
      </c>
      <c r="M114" s="107" t="n">
        <v>2</v>
      </c>
      <c r="N114" s="107" t="n">
        <f aca="false">IF(M114&lt;$T$5+1,SMALL($A$11:$A$61,M114),NA())</f>
        <v>3</v>
      </c>
      <c r="O114" s="107" t="n">
        <f aca="false">NORMSINV(P114)+5</f>
        <v>4.7466528968642</v>
      </c>
      <c r="P114" s="107" t="n">
        <f aca="false">IF(M114&lt;$T$5+1,((M114)/($T$5+1)),NA())</f>
        <v>0.4</v>
      </c>
      <c r="S114" s="108" t="n">
        <f aca="false">((T114-0.5)/$T$5)</f>
        <v>0.375</v>
      </c>
      <c r="T114" s="106" t="n">
        <f aca="false">RANK(A12,$A$11:$A$61,1)</f>
        <v>2</v>
      </c>
      <c r="V114" s="106" t="s">
        <v>57</v>
      </c>
      <c r="W114" s="106" t="n">
        <f aca="false">INTERCEPT(I8:I58,K8:K58)</f>
        <v>0.0899151457837211</v>
      </c>
    </row>
    <row r="115" customFormat="false" ht="13.2" hidden="true" customHeight="false" outlineLevel="0" collapsed="false">
      <c r="A115" s="105" t="n">
        <f aca="false">A13</f>
        <v>5</v>
      </c>
      <c r="C115" s="107" t="n">
        <v>0.001</v>
      </c>
      <c r="D115" s="107" t="n">
        <f aca="false">IF(AND(0.0001&lt;$D$113,$D$113&lt;=0.001),0.001,0)</f>
        <v>0</v>
      </c>
      <c r="I115" s="107" t="n">
        <f aca="false">IF(ISNUMBER(J115),M115)</f>
        <v>3</v>
      </c>
      <c r="J115" s="107" t="n">
        <f aca="false">IF(A115&gt;0,A115,NA())</f>
        <v>5</v>
      </c>
      <c r="K115" s="107" t="n">
        <f aca="false">NORMSINV(S115)+5</f>
        <v>6.15034938037601</v>
      </c>
      <c r="M115" s="107" t="n">
        <v>3</v>
      </c>
      <c r="N115" s="107" t="n">
        <f aca="false">IF(M115&lt;$T$5+1,SMALL($A$11:$A$61,M115),NA())</f>
        <v>4</v>
      </c>
      <c r="O115" s="107" t="n">
        <f aca="false">NORMSINV(P115)+5</f>
        <v>5.2533471031358</v>
      </c>
      <c r="P115" s="107" t="n">
        <f aca="false">IF(M115&lt;$T$5+1,((M115)/($T$5+1)),NA())</f>
        <v>0.6</v>
      </c>
      <c r="S115" s="108" t="n">
        <f aca="false">((T115-0.5)/$T$5)</f>
        <v>0.875</v>
      </c>
      <c r="T115" s="106" t="n">
        <f aca="false">RANK(A13,$A$11:$A$61,1)</f>
        <v>4</v>
      </c>
    </row>
    <row r="116" customFormat="false" ht="13.2" hidden="true" customHeight="false" outlineLevel="0" collapsed="false">
      <c r="A116" s="105" t="n">
        <f aca="false">A14</f>
        <v>4</v>
      </c>
      <c r="C116" s="107" t="n">
        <v>0.01</v>
      </c>
      <c r="D116" s="107" t="n">
        <f aca="false">IF(AND(0.001&lt;$D$113,$D$113&lt;=0.01),0.01,0)</f>
        <v>0</v>
      </c>
      <c r="I116" s="107" t="n">
        <f aca="false">IF(ISNUMBER(J116),M116)</f>
        <v>4</v>
      </c>
      <c r="J116" s="107" t="n">
        <f aca="false">IF(A116&gt;0,A116,NA())</f>
        <v>4</v>
      </c>
      <c r="K116" s="107" t="n">
        <f aca="false">NORMSINV(S116)+5</f>
        <v>5.31863936396438</v>
      </c>
      <c r="M116" s="107" t="n">
        <v>4</v>
      </c>
      <c r="N116" s="107" t="n">
        <f aca="false">IF(M116&lt;$T$5+1,SMALL($A$11:$A$61,M116),NA())</f>
        <v>5</v>
      </c>
      <c r="O116" s="107" t="n">
        <f aca="false">NORMSINV(P116)+5</f>
        <v>5.84162123357292</v>
      </c>
      <c r="P116" s="107" t="n">
        <f aca="false">IF(M116&lt;$T$5+1,((M116)/($T$5+1)),NA())</f>
        <v>0.8</v>
      </c>
      <c r="S116" s="108" t="n">
        <f aca="false">((T116-0.5)/$T$5)</f>
        <v>0.625</v>
      </c>
      <c r="T116" s="106" t="n">
        <f aca="false">RANK(A14,$A$11:$A$61,1)</f>
        <v>3</v>
      </c>
      <c r="V116" s="106" t="s">
        <v>60</v>
      </c>
      <c r="W116" s="106" t="s">
        <v>15</v>
      </c>
      <c r="X116" s="106" t="s">
        <v>56</v>
      </c>
      <c r="Y116" s="106" t="s">
        <v>74</v>
      </c>
    </row>
    <row r="117" customFormat="false" ht="13.2" hidden="true" customHeight="false" outlineLevel="0" collapsed="false">
      <c r="A117" s="105" t="n">
        <f aca="false">A15</f>
        <v>0</v>
      </c>
      <c r="C117" s="107" t="n">
        <v>0.1</v>
      </c>
      <c r="D117" s="107" t="n">
        <f aca="false">IF(AND(0.01&lt;$D$113,$D$113&lt;=0.1),0.1,0)</f>
        <v>0</v>
      </c>
      <c r="I117" s="107" t="n">
        <f aca="false">IF(ISNUMBER(J117),M117)</f>
        <v>0</v>
      </c>
      <c r="J117" s="107" t="e">
        <f aca="false">IF(A117&gt;0,A117,NA())</f>
        <v>#N/A</v>
      </c>
      <c r="K117" s="107" t="e">
        <f aca="false">NORMSINV(S117)+5</f>
        <v>#VALUE!</v>
      </c>
      <c r="M117" s="107" t="n">
        <v>5</v>
      </c>
      <c r="N117" s="107" t="e">
        <f aca="false">IF(M117&lt;$T$5+1,SMALL($A$11:$A$61,M117),NA())</f>
        <v>#N/A</v>
      </c>
      <c r="O117" s="107" t="e">
        <f aca="false">NORMSINV(P117)+5</f>
        <v>#N/A</v>
      </c>
      <c r="P117" s="107" t="e">
        <f aca="false">IF(M117&lt;$T$5+1,((M117)/($T$5+1)),NA())</f>
        <v>#N/A</v>
      </c>
      <c r="S117" s="108" t="e">
        <f aca="false">((T117-0.5)/$T$5)</f>
        <v>#VALUE!</v>
      </c>
      <c r="T117" s="106" t="e">
        <f aca="false">RANK(A15,$A$11:$A$61,1)</f>
        <v>#VALUE!</v>
      </c>
      <c r="V117" s="106" t="s">
        <v>75</v>
      </c>
      <c r="W117" s="149" t="n">
        <f aca="false">EXP(Y117)</f>
        <v>1.89679441656443</v>
      </c>
      <c r="X117" s="106" t="n">
        <v>2.5</v>
      </c>
      <c r="Y117" s="106" t="n">
        <f aca="false">(X117-W114)/W113</f>
        <v>0.640165312156769</v>
      </c>
    </row>
    <row r="118" customFormat="false" ht="13.2" hidden="true" customHeight="false" outlineLevel="0" collapsed="false">
      <c r="A118" s="105" t="n">
        <f aca="false">A16</f>
        <v>0</v>
      </c>
      <c r="C118" s="107" t="n">
        <v>1</v>
      </c>
      <c r="D118" s="107" t="n">
        <f aca="false">IF(AND(0.1&lt;$D$113,$D$113&lt;=1),1,0)</f>
        <v>0</v>
      </c>
      <c r="I118" s="107" t="n">
        <f aca="false">IF(ISNUMBER(J118),M118)</f>
        <v>0</v>
      </c>
      <c r="J118" s="107" t="e">
        <f aca="false">IF(A118&gt;0,A118,NA())</f>
        <v>#N/A</v>
      </c>
      <c r="K118" s="107" t="e">
        <f aca="false">NORMSINV(S118)+5</f>
        <v>#VALUE!</v>
      </c>
      <c r="M118" s="107" t="n">
        <v>6</v>
      </c>
      <c r="N118" s="107" t="e">
        <f aca="false">IF(M118&lt;$T$5+1,SMALL($A$11:$A$61,M118),NA())</f>
        <v>#N/A</v>
      </c>
      <c r="O118" s="107" t="e">
        <f aca="false">NORMSINV(P118)+5</f>
        <v>#N/A</v>
      </c>
      <c r="P118" s="107" t="e">
        <f aca="false">IF(M118&lt;$T$5+1,((M118)/($T$5+1)),NA())</f>
        <v>#N/A</v>
      </c>
      <c r="S118" s="108" t="e">
        <f aca="false">((T118-0.5)/$T$5)</f>
        <v>#VALUE!</v>
      </c>
      <c r="T118" s="106" t="e">
        <f aca="false">RANK(A16,$A$11:$A$61,1)</f>
        <v>#VALUE!</v>
      </c>
      <c r="V118" s="106" t="s">
        <v>76</v>
      </c>
      <c r="W118" s="149" t="n">
        <f aca="false">EXP(Y118)</f>
        <v>6.84218450482647</v>
      </c>
      <c r="X118" s="106" t="n">
        <v>7.33</v>
      </c>
      <c r="Y118" s="106" t="n">
        <f aca="false">(X118-W114)/W113</f>
        <v>1.92310705269672</v>
      </c>
    </row>
    <row r="119" customFormat="false" ht="13.2" hidden="true" customHeight="false" outlineLevel="0" collapsed="false">
      <c r="A119" s="105" t="n">
        <f aca="false">A17</f>
        <v>0</v>
      </c>
      <c r="C119" s="107" t="n">
        <v>10</v>
      </c>
      <c r="D119" s="107" t="n">
        <f aca="false">IF(AND(1&lt;$D$113,$D$113&lt;=10),10,0)</f>
        <v>10</v>
      </c>
      <c r="I119" s="107" t="n">
        <f aca="false">IF(ISNUMBER(J119),M119)</f>
        <v>0</v>
      </c>
      <c r="J119" s="107" t="e">
        <f aca="false">IF(A119&gt;0,A119,NA())</f>
        <v>#N/A</v>
      </c>
      <c r="K119" s="107" t="e">
        <f aca="false">NORMSINV(S119)+5</f>
        <v>#VALUE!</v>
      </c>
      <c r="M119" s="107" t="n">
        <v>7</v>
      </c>
      <c r="N119" s="107" t="e">
        <f aca="false">IF(M119&lt;$T$5+1,SMALL($A$11:$A$61,M119),NA())</f>
        <v>#N/A</v>
      </c>
      <c r="O119" s="107" t="e">
        <f aca="false">NORMSINV(P119)+5</f>
        <v>#N/A</v>
      </c>
      <c r="P119" s="107" t="e">
        <f aca="false">IF(M119&lt;$T$5+1,((M119)/($T$5+1)),NA())</f>
        <v>#N/A</v>
      </c>
      <c r="S119" s="108" t="e">
        <f aca="false">((T119-0.5)/$T$5)</f>
        <v>#VALUE!</v>
      </c>
      <c r="T119" s="106" t="e">
        <f aca="false">RANK(A17,$A$11:$A$61,1)</f>
        <v>#VALUE!</v>
      </c>
    </row>
    <row r="120" customFormat="false" ht="13.2" hidden="true" customHeight="false" outlineLevel="0" collapsed="false">
      <c r="A120" s="105" t="n">
        <f aca="false">A18</f>
        <v>0</v>
      </c>
      <c r="C120" s="107" t="n">
        <v>100</v>
      </c>
      <c r="D120" s="107" t="n">
        <f aca="false">IF(AND(10&lt;$D$113,$D$113&lt;=100),100,0)</f>
        <v>0</v>
      </c>
      <c r="I120" s="107" t="n">
        <f aca="false">IF(ISNUMBER(J120),M120)</f>
        <v>0</v>
      </c>
      <c r="J120" s="107" t="e">
        <f aca="false">IF(A120&gt;0,A120,NA())</f>
        <v>#N/A</v>
      </c>
      <c r="K120" s="107" t="e">
        <f aca="false">NORMSINV(S120)+5</f>
        <v>#VALUE!</v>
      </c>
      <c r="M120" s="107" t="n">
        <v>8</v>
      </c>
      <c r="N120" s="107" t="e">
        <f aca="false">IF(M120&lt;$T$5+1,SMALL($A$11:$A$61,M120),NA())</f>
        <v>#N/A</v>
      </c>
      <c r="O120" s="107" t="e">
        <f aca="false">NORMSINV(P120)+5</f>
        <v>#N/A</v>
      </c>
      <c r="P120" s="107" t="e">
        <f aca="false">IF(M120&lt;$T$5+1,((M120)/($T$5+1)),NA())</f>
        <v>#N/A</v>
      </c>
      <c r="S120" s="108" t="e">
        <f aca="false">((T120-0.5)/$T$5)</f>
        <v>#VALUE!</v>
      </c>
      <c r="T120" s="106" t="e">
        <f aca="false">RANK(A18,$A$11:$A$61,1)</f>
        <v>#VALUE!</v>
      </c>
    </row>
    <row r="121" customFormat="false" ht="13.2" hidden="true" customHeight="false" outlineLevel="0" collapsed="false">
      <c r="A121" s="105" t="n">
        <f aca="false">A19</f>
        <v>0</v>
      </c>
      <c r="C121" s="107" t="n">
        <v>1000</v>
      </c>
      <c r="D121" s="107" t="n">
        <f aca="false">IF(AND(100&lt;$D$113,$D$113&lt;=1000),1000,0)</f>
        <v>0</v>
      </c>
      <c r="I121" s="107" t="n">
        <f aca="false">IF(ISNUMBER(J121),M121)</f>
        <v>0</v>
      </c>
      <c r="J121" s="107" t="e">
        <f aca="false">IF(A121&gt;0,A121,NA())</f>
        <v>#N/A</v>
      </c>
      <c r="K121" s="107" t="e">
        <f aca="false">NORMSINV(S121)+5</f>
        <v>#VALUE!</v>
      </c>
      <c r="M121" s="107" t="n">
        <v>9</v>
      </c>
      <c r="N121" s="107" t="e">
        <f aca="false">IF(M121&lt;$T$5+1,SMALL($A$11:$A$61,M121),NA())</f>
        <v>#N/A</v>
      </c>
      <c r="O121" s="107" t="e">
        <f aca="false">NORMSINV(P121)+5</f>
        <v>#N/A</v>
      </c>
      <c r="P121" s="107" t="e">
        <f aca="false">IF(M121&lt;$T$5+1,((M121)/($T$5+1)),NA())</f>
        <v>#N/A</v>
      </c>
      <c r="S121" s="108" t="e">
        <f aca="false">((T121-0.5)/$T$5)</f>
        <v>#VALUE!</v>
      </c>
      <c r="T121" s="106" t="e">
        <f aca="false">RANK(A19,$A$11:$A$61,1)</f>
        <v>#VALUE!</v>
      </c>
      <c r="Z121" s="106" t="s">
        <v>77</v>
      </c>
      <c r="AD121" s="106" t="s">
        <v>78</v>
      </c>
      <c r="AF121" s="106" t="s">
        <v>79</v>
      </c>
    </row>
    <row r="122" customFormat="false" ht="13.2" hidden="true" customHeight="false" outlineLevel="0" collapsed="false">
      <c r="A122" s="105" t="n">
        <f aca="false">A20</f>
        <v>0</v>
      </c>
      <c r="C122" s="107" t="n">
        <v>10000</v>
      </c>
      <c r="D122" s="107" t="n">
        <f aca="false">IF(AND(1000&lt;$D$113,$D$113&lt;=10000),10000,0)</f>
        <v>0</v>
      </c>
      <c r="I122" s="107" t="n">
        <f aca="false">IF(ISNUMBER(J122),M122)</f>
        <v>0</v>
      </c>
      <c r="J122" s="107" t="e">
        <f aca="false">IF(A122&gt;0,A122,NA())</f>
        <v>#N/A</v>
      </c>
      <c r="K122" s="107" t="e">
        <f aca="false">NORMSINV(S122)+5</f>
        <v>#VALUE!</v>
      </c>
      <c r="M122" s="107" t="n">
        <v>10</v>
      </c>
      <c r="N122" s="107" t="e">
        <f aca="false">IF(M122&lt;$T$5+1,SMALL($A$11:$A$61,M122),NA())</f>
        <v>#N/A</v>
      </c>
      <c r="O122" s="107" t="e">
        <f aca="false">NORMSINV(P122)+5</f>
        <v>#N/A</v>
      </c>
      <c r="P122" s="107" t="e">
        <f aca="false">IF(M122&lt;$T$5+1,((M122)/($T$5+1)),NA())</f>
        <v>#N/A</v>
      </c>
      <c r="S122" s="108" t="e">
        <f aca="false">((T122-0.5)/$T$5)</f>
        <v>#VALUE!</v>
      </c>
      <c r="T122" s="106" t="e">
        <f aca="false">RANK(A20,$A$11:$A$61,1)</f>
        <v>#VALUE!</v>
      </c>
      <c r="V122" s="106" t="s">
        <v>80</v>
      </c>
      <c r="X122" s="106" t="s">
        <v>81</v>
      </c>
      <c r="Z122" s="106" t="s">
        <v>82</v>
      </c>
      <c r="AA122" s="106" t="n">
        <f aca="false">NORMSINV(0.95)</f>
        <v>1.64485362695147</v>
      </c>
      <c r="AD122" s="106" t="s">
        <v>83</v>
      </c>
      <c r="AE122" s="124" t="n">
        <f aca="false">T5</f>
        <v>4</v>
      </c>
      <c r="AF122" s="106" t="s">
        <v>83</v>
      </c>
      <c r="AG122" s="106" t="n">
        <f aca="false">T5</f>
        <v>4</v>
      </c>
    </row>
    <row r="123" customFormat="false" ht="13.2" hidden="true" customHeight="false" outlineLevel="0" collapsed="false">
      <c r="A123" s="105" t="n">
        <f aca="false">A21</f>
        <v>0</v>
      </c>
      <c r="D123" s="121" t="n">
        <f aca="false">SUM(D114:D122)</f>
        <v>10</v>
      </c>
      <c r="I123" s="107" t="n">
        <f aca="false">IF(ISNUMBER(J123),M123)</f>
        <v>0</v>
      </c>
      <c r="J123" s="107" t="e">
        <f aca="false">IF(A123&gt;0,A123,NA())</f>
        <v>#N/A</v>
      </c>
      <c r="K123" s="107" t="e">
        <f aca="false">NORMSINV(S123)+5</f>
        <v>#VALUE!</v>
      </c>
      <c r="M123" s="107" t="n">
        <v>11</v>
      </c>
      <c r="N123" s="107" t="e">
        <f aca="false">IF(M123&lt;$T$5+1,SMALL($A$11:$A$61,M123),NA())</f>
        <v>#N/A</v>
      </c>
      <c r="O123" s="107" t="e">
        <f aca="false">NORMSINV(P123)+5</f>
        <v>#N/A</v>
      </c>
      <c r="P123" s="107" t="e">
        <f aca="false">IF(M123&lt;$T$5+1,((M123)/($T$5+1)),NA())</f>
        <v>#N/A</v>
      </c>
      <c r="S123" s="108" t="e">
        <f aca="false">((T123-0.5)/$T$5)</f>
        <v>#VALUE!</v>
      </c>
      <c r="T123" s="106" t="e">
        <f aca="false">RANK(A21,$A$11:$A$61,1)</f>
        <v>#VALUE!</v>
      </c>
      <c r="V123" s="106" t="s">
        <v>84</v>
      </c>
      <c r="W123" s="124" t="n">
        <f aca="false">T13</f>
        <v>0.0802812659259235</v>
      </c>
      <c r="Z123" s="106" t="s">
        <v>85</v>
      </c>
      <c r="AA123" s="106" t="n">
        <f aca="false">NORMSINV(LOGNORMDIST($A$5,$W$123,$W$124))</f>
        <v>4.65723771541861</v>
      </c>
      <c r="AB123" s="106" t="n">
        <f aca="false">LOGNORMDIST($A$5,$W$123,$W$124)</f>
        <v>0.999998397598381</v>
      </c>
      <c r="AD123" s="106" t="s">
        <v>86</v>
      </c>
      <c r="AE123" s="124" t="n">
        <f aca="false">T13</f>
        <v>0.0802812659259235</v>
      </c>
      <c r="AF123" s="106" t="s">
        <v>48</v>
      </c>
      <c r="AG123" s="124" t="n">
        <f aca="false">T10</f>
        <v>3.25</v>
      </c>
    </row>
    <row r="124" customFormat="false" ht="13.2" hidden="true" customHeight="false" outlineLevel="0" collapsed="false">
      <c r="A124" s="105" t="n">
        <f aca="false">A22</f>
        <v>0</v>
      </c>
      <c r="I124" s="107" t="n">
        <f aca="false">IF(ISNUMBER(J124),M124)</f>
        <v>0</v>
      </c>
      <c r="J124" s="107" t="e">
        <f aca="false">IF(A124&gt;0,A124,NA())</f>
        <v>#N/A</v>
      </c>
      <c r="K124" s="107" t="e">
        <f aca="false">NORMSINV(S124)+5</f>
        <v>#VALUE!</v>
      </c>
      <c r="M124" s="107" t="n">
        <v>12</v>
      </c>
      <c r="N124" s="107" t="e">
        <f aca="false">IF(M124&lt;$T$5+1,SMALL($A$11:$A$61,M124),NA())</f>
        <v>#N/A</v>
      </c>
      <c r="O124" s="107" t="e">
        <f aca="false">NORMSINV(P124)+5</f>
        <v>#N/A</v>
      </c>
      <c r="P124" s="107" t="e">
        <f aca="false">IF(M124&lt;$T$5+1,((M124)/($T$5+1)),NA())</f>
        <v>#N/A</v>
      </c>
      <c r="S124" s="108" t="e">
        <f aca="false">((T124-0.5)/$T$5)</f>
        <v>#VALUE!</v>
      </c>
      <c r="T124" s="106" t="e">
        <f aca="false">RANK(A22,$A$11:$A$61,1)</f>
        <v>#VALUE!</v>
      </c>
      <c r="V124" s="106" t="s">
        <v>87</v>
      </c>
      <c r="W124" s="124" t="n">
        <f aca="false">T14</f>
        <v>0.328339831451303</v>
      </c>
      <c r="Z124" s="106" t="s">
        <v>88</v>
      </c>
      <c r="AA124" s="106" t="n">
        <f aca="false">(1/((2*$W$125)-3))-(1/($AA$122^2))</f>
        <v>-0.169611509468195</v>
      </c>
      <c r="AD124" s="106" t="s">
        <v>89</v>
      </c>
      <c r="AE124" s="124" t="n">
        <f aca="false">T14</f>
        <v>0.328339831451303</v>
      </c>
      <c r="AF124" s="106" t="s">
        <v>90</v>
      </c>
      <c r="AG124" s="124" t="n">
        <f aca="false">T12</f>
        <v>1.70782512765993</v>
      </c>
    </row>
    <row r="125" customFormat="false" ht="13.2" hidden="true" customHeight="false" outlineLevel="0" collapsed="false">
      <c r="A125" s="105" t="n">
        <f aca="false">A23</f>
        <v>0</v>
      </c>
      <c r="I125" s="107" t="n">
        <f aca="false">IF(ISNUMBER(J125),M125)</f>
        <v>0</v>
      </c>
      <c r="J125" s="107" t="e">
        <f aca="false">IF(A125&gt;0,A125,NA())</f>
        <v>#N/A</v>
      </c>
      <c r="K125" s="107" t="e">
        <f aca="false">NORMSINV(S125)+5</f>
        <v>#VALUE!</v>
      </c>
      <c r="M125" s="107" t="n">
        <v>13</v>
      </c>
      <c r="N125" s="107" t="e">
        <f aca="false">IF(M125&lt;$T$5+1,SMALL($A$11:$A$61,M125),NA())</f>
        <v>#N/A</v>
      </c>
      <c r="O125" s="107" t="e">
        <f aca="false">NORMSINV(P125)+5</f>
        <v>#N/A</v>
      </c>
      <c r="P125" s="107" t="e">
        <f aca="false">IF(M125&lt;$T$5+1,((M125)/($T$5+1)),NA())</f>
        <v>#N/A</v>
      </c>
      <c r="S125" s="108" t="e">
        <f aca="false">((T125-0.5)/$T$5)</f>
        <v>#VALUE!</v>
      </c>
      <c r="T125" s="106" t="e">
        <f aca="false">RANK(A23,$A$11:$A$61,1)</f>
        <v>#VALUE!</v>
      </c>
      <c r="V125" s="106" t="s">
        <v>83</v>
      </c>
      <c r="W125" s="124" t="n">
        <f aca="false">T5</f>
        <v>4</v>
      </c>
      <c r="Z125" s="106" t="s">
        <v>91</v>
      </c>
      <c r="AA125" s="106" t="n">
        <f aca="false">((2*$AA$123)/($AA$122^2))*SQRT(((2*$W$125)-3)/((2*$W$125)-2))</f>
        <v>3.1427748197715</v>
      </c>
      <c r="AD125" s="106" t="s">
        <v>92</v>
      </c>
      <c r="AE125" s="106" t="n">
        <f aca="false">VLOOKUP(AE122,AD135:AE182,2)</f>
        <v>5.145</v>
      </c>
      <c r="AF125" s="106" t="s">
        <v>92</v>
      </c>
      <c r="AG125" s="106" t="n">
        <f aca="false">AE125</f>
        <v>5.145</v>
      </c>
    </row>
    <row r="126" customFormat="false" ht="13.2" hidden="true" customHeight="false" outlineLevel="0" collapsed="false">
      <c r="A126" s="105" t="n">
        <f aca="false">A24</f>
        <v>0</v>
      </c>
      <c r="I126" s="107" t="n">
        <f aca="false">IF(ISNUMBER(J126),M126)</f>
        <v>0</v>
      </c>
      <c r="J126" s="107" t="e">
        <f aca="false">IF(A126&gt;0,A126,NA())</f>
        <v>#N/A</v>
      </c>
      <c r="K126" s="107" t="e">
        <f aca="false">NORMSINV(S126)+5</f>
        <v>#VALUE!</v>
      </c>
      <c r="M126" s="107" t="n">
        <v>14</v>
      </c>
      <c r="N126" s="107" t="e">
        <f aca="false">IF(M126&lt;$T$5+1,SMALL($A$11:$A$61,M126),NA())</f>
        <v>#N/A</v>
      </c>
      <c r="O126" s="107" t="e">
        <f aca="false">NORMSINV(P126)+5</f>
        <v>#N/A</v>
      </c>
      <c r="P126" s="107" t="e">
        <f aca="false">IF(M126&lt;$T$5+1,((M126)/($T$5+1)),NA())</f>
        <v>#N/A</v>
      </c>
      <c r="S126" s="108" t="e">
        <f aca="false">((T126-0.5)/$T$5)</f>
        <v>#VALUE!</v>
      </c>
      <c r="T126" s="106" t="e">
        <f aca="false">RANK(A24,$A$11:$A$61,1)</f>
        <v>#VALUE!</v>
      </c>
      <c r="V126" s="106" t="s">
        <v>93</v>
      </c>
      <c r="W126" s="106" t="n">
        <f aca="false">((W124)^2)/2</f>
        <v>0.053903522458735</v>
      </c>
      <c r="Z126" s="106" t="s">
        <v>94</v>
      </c>
      <c r="AA126" s="106" t="n">
        <f aca="false">(1/$W$125)-((($AA$123^2)/($AA$122^2))*(((2*$W$125)-3)/((2*$W$125)-2)))</f>
        <v>-6.43068587880358</v>
      </c>
      <c r="AD126" s="106" t="s">
        <v>95</v>
      </c>
      <c r="AE126" s="106" t="n">
        <f aca="false">EXP(AE123+(AE125*AE124))</f>
        <v>5.86844503697109</v>
      </c>
      <c r="AF126" s="106" t="s">
        <v>95</v>
      </c>
      <c r="AG126" s="106" t="n">
        <f aca="false">AG123+(AG125*AG124)</f>
        <v>12.0367602818104</v>
      </c>
    </row>
    <row r="127" customFormat="false" ht="13.2" hidden="true" customHeight="false" outlineLevel="0" collapsed="false">
      <c r="A127" s="105" t="n">
        <f aca="false">A25</f>
        <v>0</v>
      </c>
      <c r="I127" s="107" t="n">
        <f aca="false">IF(ISNUMBER(J127),M127)</f>
        <v>0</v>
      </c>
      <c r="J127" s="107" t="e">
        <f aca="false">IF(A127&gt;0,A127,NA())</f>
        <v>#N/A</v>
      </c>
      <c r="K127" s="107" t="e">
        <f aca="false">NORMSINV(S127)+5</f>
        <v>#VALUE!</v>
      </c>
      <c r="M127" s="107" t="n">
        <v>15</v>
      </c>
      <c r="N127" s="107" t="e">
        <f aca="false">IF(M127&lt;$T$5+1,SMALL($A$11:$A$61,M127),NA())</f>
        <v>#N/A</v>
      </c>
      <c r="O127" s="107" t="e">
        <f aca="false">NORMSINV(P127)+5</f>
        <v>#N/A</v>
      </c>
      <c r="P127" s="107" t="e">
        <f aca="false">IF(M127&lt;$T$5+1,((M127)/($T$5+1)),NA())</f>
        <v>#N/A</v>
      </c>
      <c r="S127" s="108" t="e">
        <f aca="false">((T127-0.5)/$T$5)</f>
        <v>#VALUE!</v>
      </c>
      <c r="T127" s="106" t="e">
        <f aca="false">RANK(A25,$A$11:$A$61,1)</f>
        <v>#VALUE!</v>
      </c>
      <c r="W127" s="106" t="n">
        <v>1</v>
      </c>
      <c r="X127" s="106" t="n">
        <v>1</v>
      </c>
    </row>
    <row r="128" customFormat="false" ht="13.2" hidden="true" customHeight="false" outlineLevel="0" collapsed="false">
      <c r="A128" s="105" t="n">
        <f aca="false">A26</f>
        <v>0</v>
      </c>
      <c r="I128" s="107" t="n">
        <f aca="false">IF(ISNUMBER(J128),M128)</f>
        <v>0</v>
      </c>
      <c r="J128" s="107" t="e">
        <f aca="false">IF(A128&gt;0,A128,NA())</f>
        <v>#N/A</v>
      </c>
      <c r="K128" s="107" t="e">
        <f aca="false">NORMSINV(S128)+5</f>
        <v>#VALUE!</v>
      </c>
      <c r="M128" s="107" t="n">
        <v>16</v>
      </c>
      <c r="N128" s="107" t="e">
        <f aca="false">IF(M128&lt;$T$5+1,SMALL($A$11:$A$61,M128),NA())</f>
        <v>#N/A</v>
      </c>
      <c r="O128" s="107" t="e">
        <f aca="false">NORMSINV(P128)+5</f>
        <v>#N/A</v>
      </c>
      <c r="P128" s="107" t="e">
        <f aca="false">IF(M128&lt;$T$5+1,((M128)/($T$5+1)),NA())</f>
        <v>#N/A</v>
      </c>
      <c r="S128" s="108" t="e">
        <f aca="false">((T128-0.5)/$T$5)</f>
        <v>#VALUE!</v>
      </c>
      <c r="T128" s="106" t="e">
        <f aca="false">RANK(A26,$A$11:$A$61,1)</f>
        <v>#VALUE!</v>
      </c>
      <c r="V128" s="106" t="s">
        <v>96</v>
      </c>
      <c r="W128" s="106" t="n">
        <f aca="false">($W$125-1)*((($W$124)^2)/2)/$W$125</f>
        <v>0.0404276418440512</v>
      </c>
      <c r="X128" s="106" t="n">
        <f aca="false">($W$125-1)*$W$126/$W$125</f>
        <v>0.0404276418440512</v>
      </c>
      <c r="Z128" s="106" t="s">
        <v>97</v>
      </c>
      <c r="AA128" s="106" t="n">
        <f aca="false">$AA$125^2</f>
        <v>9.87703356778979</v>
      </c>
    </row>
    <row r="129" customFormat="false" ht="13.2" hidden="true" customHeight="false" outlineLevel="0" collapsed="false">
      <c r="A129" s="105" t="n">
        <f aca="false">A27</f>
        <v>0</v>
      </c>
      <c r="I129" s="107" t="n">
        <f aca="false">IF(ISNUMBER(J129),M129)</f>
        <v>0</v>
      </c>
      <c r="J129" s="107" t="e">
        <f aca="false">IF(A129&gt;0,A129,NA())</f>
        <v>#N/A</v>
      </c>
      <c r="K129" s="107" t="e">
        <f aca="false">NORMSINV(S129)+5</f>
        <v>#VALUE!</v>
      </c>
      <c r="M129" s="107" t="n">
        <v>17</v>
      </c>
      <c r="N129" s="107" t="e">
        <f aca="false">IF(M129&lt;$T$5+1,SMALL($A$11:$A$61,M129),NA())</f>
        <v>#N/A</v>
      </c>
      <c r="O129" s="107" t="e">
        <f aca="false">NORMSINV(P129)+5</f>
        <v>#N/A</v>
      </c>
      <c r="P129" s="107" t="e">
        <f aca="false">IF(M129&lt;$T$5+1,((M129)/($T$5+1)),NA())</f>
        <v>#N/A</v>
      </c>
      <c r="S129" s="108" t="e">
        <f aca="false">((T129-0.5)/$T$5)</f>
        <v>#VALUE!</v>
      </c>
      <c r="T129" s="106" t="e">
        <f aca="false">RANK(A27,$A$11:$A$61,1)</f>
        <v>#VALUE!</v>
      </c>
      <c r="V129" s="106" t="s">
        <v>98</v>
      </c>
      <c r="W129" s="106" t="n">
        <f aca="false">(($W$125-1)^3)*(((($W$124)^2)/2)^2)/(FACT(2)*(($W$125)^2)*($W$125+1))</f>
        <v>0.000490318267521264</v>
      </c>
      <c r="X129" s="106" t="n">
        <f aca="false">(($W$125-1)^3)*(($W$126)^2)/((FACT(2))*(($W$125)^2)*($W$125+1))</f>
        <v>0.000490318267521264</v>
      </c>
      <c r="Z129" s="106" t="s">
        <v>99</v>
      </c>
      <c r="AA129" s="106" t="n">
        <f aca="false">4*$AA$124*$AA$126</f>
        <v>4.36287335527873</v>
      </c>
      <c r="AB129" s="106" t="n">
        <f aca="false">AB130+AA129</f>
        <v>9.87703356778979</v>
      </c>
    </row>
    <row r="130" customFormat="false" ht="13.2" hidden="true" customHeight="false" outlineLevel="0" collapsed="false">
      <c r="A130" s="105" t="n">
        <f aca="false">A28</f>
        <v>0</v>
      </c>
      <c r="I130" s="107" t="n">
        <f aca="false">IF(ISNUMBER(J130),M130)</f>
        <v>0</v>
      </c>
      <c r="J130" s="107" t="e">
        <f aca="false">IF(A130&gt;0,A130,NA())</f>
        <v>#N/A</v>
      </c>
      <c r="K130" s="107" t="e">
        <f aca="false">NORMSINV(S130)+5</f>
        <v>#VALUE!</v>
      </c>
      <c r="M130" s="107" t="n">
        <v>18</v>
      </c>
      <c r="N130" s="107" t="e">
        <f aca="false">IF(M130&lt;$T$5+1,SMALL($A$11:$A$61,M130),NA())</f>
        <v>#N/A</v>
      </c>
      <c r="O130" s="107" t="e">
        <f aca="false">NORMSINV(P130)+5</f>
        <v>#N/A</v>
      </c>
      <c r="P130" s="107" t="e">
        <f aca="false">IF(M130&lt;$T$5+1,((M130)/($T$5+1)),NA())</f>
        <v>#N/A</v>
      </c>
      <c r="S130" s="108" t="e">
        <f aca="false">((T130-0.5)/$T$5)</f>
        <v>#VALUE!</v>
      </c>
      <c r="T130" s="106" t="e">
        <f aca="false">RANK(A28,$A$11:$A$61,1)</f>
        <v>#VALUE!</v>
      </c>
      <c r="V130" s="106" t="s">
        <v>100</v>
      </c>
      <c r="W130" s="106" t="n">
        <f aca="false">(($W$125-1)^5)*(((($W$124)^2)/2)^3)/(FACT(3)*(($W$125)^3)*($W$125+1)*($W$125+3))</f>
        <v>2.83177304413505E-006</v>
      </c>
      <c r="X130" s="106" t="n">
        <f aca="false">(($W$125-1)^5)*(($W$126)^3)/((FACT(3))*(($W$125)^3)*($W$125+1)*($W$125+3))</f>
        <v>2.83177304413505E-006</v>
      </c>
      <c r="Z130" s="106" t="s">
        <v>101</v>
      </c>
      <c r="AA130" s="106" t="n">
        <f aca="false">SQRT($AA$128-$AA$129)</f>
        <v>2.34822490671381</v>
      </c>
      <c r="AB130" s="106" t="n">
        <f aca="false">AA130^2</f>
        <v>5.51416021251106</v>
      </c>
    </row>
    <row r="131" customFormat="false" ht="13.2" hidden="true" customHeight="false" outlineLevel="0" collapsed="false">
      <c r="A131" s="105" t="n">
        <f aca="false">A29</f>
        <v>0</v>
      </c>
      <c r="I131" s="107" t="n">
        <f aca="false">IF(ISNUMBER(J131),M131)</f>
        <v>0</v>
      </c>
      <c r="J131" s="107" t="e">
        <f aca="false">IF(A131&gt;0,A131,NA())</f>
        <v>#N/A</v>
      </c>
      <c r="K131" s="107" t="e">
        <f aca="false">NORMSINV(S131)+5</f>
        <v>#VALUE!</v>
      </c>
      <c r="M131" s="107" t="n">
        <v>19</v>
      </c>
      <c r="N131" s="107" t="e">
        <f aca="false">IF(M131&lt;$T$5+1,SMALL($A$11:$A$61,M131),NA())</f>
        <v>#N/A</v>
      </c>
      <c r="O131" s="107" t="e">
        <f aca="false">NORMSINV(P131)+5</f>
        <v>#N/A</v>
      </c>
      <c r="P131" s="107" t="e">
        <f aca="false">IF(M131&lt;$T$5+1,((M131)/($T$5+1)),NA())</f>
        <v>#N/A</v>
      </c>
      <c r="S131" s="108" t="e">
        <f aca="false">((T131-0.5)/$T$5)</f>
        <v>#VALUE!</v>
      </c>
      <c r="T131" s="106" t="e">
        <f aca="false">RANK(A29,$A$11:$A$61,1)</f>
        <v>#VALUE!</v>
      </c>
      <c r="V131" s="106" t="s">
        <v>102</v>
      </c>
      <c r="W131" s="106" t="n">
        <f aca="false">(($W$125-1)^7)*(((($W$124)^2)/2)^4)/(FACT(4)*(($W$125)^4)*($W$125+1)*($W$125+3)*($W$125+5))</f>
        <v>9.54015886766087E-009</v>
      </c>
      <c r="X131" s="106" t="n">
        <f aca="false">(($W$125-1)^7)*(($W$126)^4)/((FACT(4))*(($W$125)^4)*($W$125+1)*($W$125+3)*($W$125+5))</f>
        <v>9.54015886766087E-009</v>
      </c>
      <c r="Z131" s="106" t="s">
        <v>103</v>
      </c>
      <c r="AA131" s="106" t="n">
        <f aca="false">2*$AA$124</f>
        <v>-0.339223018936391</v>
      </c>
    </row>
    <row r="132" customFormat="false" ht="13.2" hidden="true" customHeight="false" outlineLevel="0" collapsed="false">
      <c r="A132" s="105" t="n">
        <f aca="false">A30</f>
        <v>0</v>
      </c>
      <c r="I132" s="107" t="n">
        <f aca="false">IF(ISNUMBER(J132),M132)</f>
        <v>0</v>
      </c>
      <c r="J132" s="107" t="e">
        <f aca="false">IF(A132&gt;0,A132,NA())</f>
        <v>#N/A</v>
      </c>
      <c r="K132" s="107" t="e">
        <f aca="false">NORMSINV(S132)+5</f>
        <v>#VALUE!</v>
      </c>
      <c r="M132" s="107" t="n">
        <v>20</v>
      </c>
      <c r="N132" s="107" t="e">
        <f aca="false">IF(M132&lt;$T$5+1,SMALL($A$11:$A$61,M132),NA())</f>
        <v>#N/A</v>
      </c>
      <c r="O132" s="107" t="e">
        <f aca="false">NORMSINV(P132)+5</f>
        <v>#N/A</v>
      </c>
      <c r="P132" s="107" t="e">
        <f aca="false">IF(M132&lt;$T$5+1,((M132)/($T$5+1)),NA())</f>
        <v>#N/A</v>
      </c>
      <c r="S132" s="108" t="e">
        <f aca="false">((T132-0.5)/$T$5)</f>
        <v>#VALUE!</v>
      </c>
      <c r="T132" s="106" t="e">
        <f aca="false">RANK(A30,$A$11:$A$61,1)</f>
        <v>#VALUE!</v>
      </c>
      <c r="V132" s="106" t="s">
        <v>104</v>
      </c>
      <c r="W132" s="106" t="n">
        <f aca="false">(($W$125-1)^9)*(((($W$124)^2)/2)^5)/(FACT(5)*(($W$125)^5)*($W$125+1)*($W$125+3)*($W$125+5)*($W$125+7))</f>
        <v>2.10374250456623E-011</v>
      </c>
      <c r="X132" s="106" t="n">
        <f aca="false">(($W$125-1)^9)*(($W$126)^5)/((FACT(5))*(($W$125)^5)*($W$125+1)*($W$125+3)*($W$125+5)*($W$125+7))</f>
        <v>2.10374250456623E-011</v>
      </c>
      <c r="Z132" s="106" t="s">
        <v>105</v>
      </c>
      <c r="AA132" s="106" t="n">
        <f aca="false">(-$AA$125-$AA$130)/$AA$131</f>
        <v>16.1869903277848</v>
      </c>
      <c r="AB132" s="106" t="n">
        <f aca="false">(-$AA$125+$AA$130)/$AA$131</f>
        <v>2.34226414100361</v>
      </c>
    </row>
    <row r="133" customFormat="false" ht="13.2" hidden="true" customHeight="false" outlineLevel="0" collapsed="false">
      <c r="A133" s="105" t="n">
        <f aca="false">A31</f>
        <v>0</v>
      </c>
      <c r="I133" s="107" t="n">
        <f aca="false">IF(ISNUMBER(J133),M133)</f>
        <v>0</v>
      </c>
      <c r="J133" s="107" t="e">
        <f aca="false">IF(A133&gt;0,A133,NA())</f>
        <v>#N/A</v>
      </c>
      <c r="K133" s="107" t="e">
        <f aca="false">NORMSINV(S133)+5</f>
        <v>#VALUE!</v>
      </c>
      <c r="M133" s="107" t="n">
        <v>21</v>
      </c>
      <c r="N133" s="107" t="e">
        <f aca="false">IF(M133&lt;$T$5+1,SMALL($A$11:$A$61,M133),NA())</f>
        <v>#N/A</v>
      </c>
      <c r="O133" s="107" t="e">
        <f aca="false">NORMSINV(P133)+5</f>
        <v>#N/A</v>
      </c>
      <c r="P133" s="107" t="e">
        <f aca="false">IF(M133&lt;$T$5+1,((M133)/($T$5+1)),NA())</f>
        <v>#N/A</v>
      </c>
      <c r="S133" s="108" t="e">
        <f aca="false">((T133-0.5)/$T$5)</f>
        <v>#VALUE!</v>
      </c>
      <c r="T133" s="106" t="e">
        <f aca="false">RANK(A31,$A$11:$A$61,1)</f>
        <v>#VALUE!</v>
      </c>
      <c r="V133" s="106" t="s">
        <v>106</v>
      </c>
      <c r="X133" s="106" t="n">
        <f aca="false">(($W$125-1)^11)*(($W$126)^6)/((FACT(6))*(($W$125)^6)*($W$125+1)*($W$125+3)*($W$125+5)*($W$125+7)*($W$125+9))</f>
        <v>3.27112878871965E-014</v>
      </c>
      <c r="Z133" s="106" t="s">
        <v>107</v>
      </c>
      <c r="AA133" s="106" t="n">
        <f aca="false">100*(1-NORMSDIST($AA$132))</f>
        <v>0</v>
      </c>
      <c r="AB133" s="106" t="n">
        <f aca="false">100*(1-NORMSDIST($AB$132))</f>
        <v>0.958357219785722</v>
      </c>
      <c r="AD133" s="106" t="s">
        <v>108</v>
      </c>
    </row>
    <row r="134" customFormat="false" ht="13.2" hidden="true" customHeight="false" outlineLevel="0" collapsed="false">
      <c r="A134" s="105" t="n">
        <f aca="false">A32</f>
        <v>0</v>
      </c>
      <c r="I134" s="107" t="n">
        <f aca="false">IF(ISNUMBER(J134),M134)</f>
        <v>0</v>
      </c>
      <c r="J134" s="107" t="e">
        <f aca="false">IF(A134&gt;0,A134,NA())</f>
        <v>#N/A</v>
      </c>
      <c r="K134" s="107" t="e">
        <f aca="false">NORMSINV(S134)+5</f>
        <v>#VALUE!</v>
      </c>
      <c r="M134" s="107" t="n">
        <v>22</v>
      </c>
      <c r="N134" s="107" t="e">
        <f aca="false">IF(M134&lt;$T$5+1,SMALL($A$11:$A$61,M134),NA())</f>
        <v>#N/A</v>
      </c>
      <c r="O134" s="107" t="e">
        <f aca="false">NORMSINV(P134)+5</f>
        <v>#N/A</v>
      </c>
      <c r="P134" s="107" t="e">
        <f aca="false">IF(M134&lt;$T$5+1,((M134)/($T$5+1)),NA())</f>
        <v>#N/A</v>
      </c>
      <c r="S134" s="108" t="e">
        <f aca="false">((T134-0.5)/$T$5)</f>
        <v>#VALUE!</v>
      </c>
      <c r="T134" s="106" t="e">
        <f aca="false">RANK(A32,$A$11:$A$61,1)</f>
        <v>#VALUE!</v>
      </c>
      <c r="V134" s="106" t="s">
        <v>109</v>
      </c>
      <c r="W134" s="106" t="n">
        <f aca="false">SUM(W127:W132)</f>
        <v>1.04092080144581</v>
      </c>
      <c r="X134" s="106" t="n">
        <f aca="false">SUM(X127:X133)</f>
        <v>1.04092080144585</v>
      </c>
      <c r="AD134" s="106" t="s">
        <v>83</v>
      </c>
      <c r="AE134" s="106" t="s">
        <v>110</v>
      </c>
    </row>
    <row r="135" customFormat="false" ht="13.2" hidden="true" customHeight="false" outlineLevel="0" collapsed="false">
      <c r="A135" s="105" t="n">
        <f aca="false">A33</f>
        <v>0</v>
      </c>
      <c r="I135" s="107" t="n">
        <f aca="false">IF(ISNUMBER(J135),M135)</f>
        <v>0</v>
      </c>
      <c r="J135" s="107" t="e">
        <f aca="false">IF(A135&gt;0,A135,NA())</f>
        <v>#N/A</v>
      </c>
      <c r="K135" s="107" t="e">
        <f aca="false">NORMSINV(S135)+5</f>
        <v>#VALUE!</v>
      </c>
      <c r="M135" s="107" t="n">
        <v>23</v>
      </c>
      <c r="N135" s="107" t="e">
        <f aca="false">IF(M135&lt;$T$5+1,SMALL($A$11:$A$61,M135),NA())</f>
        <v>#N/A</v>
      </c>
      <c r="O135" s="107" t="e">
        <f aca="false">NORMSINV(P135)+5</f>
        <v>#N/A</v>
      </c>
      <c r="P135" s="107" t="e">
        <f aca="false">IF(M135&lt;$T$5+1,((M135)/($T$5+1)),NA())</f>
        <v>#N/A</v>
      </c>
      <c r="S135" s="108" t="e">
        <f aca="false">((T135-0.5)/$T$5)</f>
        <v>#VALUE!</v>
      </c>
      <c r="T135" s="106" t="e">
        <f aca="false">RANK(A33,$A$11:$A$61,1)</f>
        <v>#VALUE!</v>
      </c>
      <c r="V135" s="106" t="s">
        <v>111</v>
      </c>
      <c r="W135" s="106" t="n">
        <f aca="false">EXP(W123)*W134</f>
        <v>1.12793324725776</v>
      </c>
      <c r="X135" s="106" t="n">
        <f aca="false">EXP(W123)*X134</f>
        <v>1.1279332472578</v>
      </c>
      <c r="AD135" s="106" t="n">
        <v>3</v>
      </c>
      <c r="AE135" s="106" t="n">
        <v>7.655</v>
      </c>
    </row>
    <row r="136" customFormat="false" ht="13.2" hidden="true" customHeight="false" outlineLevel="0" collapsed="false">
      <c r="A136" s="105" t="n">
        <f aca="false">A34</f>
        <v>0</v>
      </c>
      <c r="I136" s="107" t="n">
        <f aca="false">IF(ISNUMBER(J136),M136)</f>
        <v>0</v>
      </c>
      <c r="J136" s="107" t="e">
        <f aca="false">IF(A136&gt;0,A136,NA())</f>
        <v>#N/A</v>
      </c>
      <c r="K136" s="107" t="e">
        <f aca="false">NORMSINV(S136)+5</f>
        <v>#VALUE!</v>
      </c>
      <c r="M136" s="107" t="n">
        <v>24</v>
      </c>
      <c r="N136" s="107" t="e">
        <f aca="false">IF(M136&lt;$T$5+1,SMALL($A$11:$A$61,M136),NA())</f>
        <v>#N/A</v>
      </c>
      <c r="O136" s="107" t="e">
        <f aca="false">NORMSINV(P136)+5</f>
        <v>#N/A</v>
      </c>
      <c r="P136" s="107" t="e">
        <f aca="false">IF(M136&lt;$T$5+1,((M136)/($T$5+1)),NA())</f>
        <v>#N/A</v>
      </c>
      <c r="S136" s="108" t="e">
        <f aca="false">((T136-0.5)/$T$5)</f>
        <v>#VALUE!</v>
      </c>
      <c r="T136" s="106" t="e">
        <f aca="false">RANK(A34,$A$11:$A$61,1)</f>
        <v>#VALUE!</v>
      </c>
      <c r="AD136" s="106" t="n">
        <v>4</v>
      </c>
      <c r="AE136" s="106" t="n">
        <v>5.145</v>
      </c>
    </row>
    <row r="137" customFormat="false" ht="13.2" hidden="true" customHeight="false" outlineLevel="0" collapsed="false">
      <c r="A137" s="105" t="n">
        <f aca="false">A35</f>
        <v>0</v>
      </c>
      <c r="I137" s="107" t="n">
        <f aca="false">IF(ISNUMBER(J137),M137)</f>
        <v>0</v>
      </c>
      <c r="J137" s="107" t="e">
        <f aca="false">IF(A137&gt;0,A137,NA())</f>
        <v>#N/A</v>
      </c>
      <c r="K137" s="107" t="e">
        <f aca="false">NORMSINV(S137)+5</f>
        <v>#VALUE!</v>
      </c>
      <c r="M137" s="107" t="n">
        <v>25</v>
      </c>
      <c r="N137" s="107" t="e">
        <f aca="false">IF(M137&lt;$T$5+1,SMALL($A$11:$A$61,M137),NA())</f>
        <v>#N/A</v>
      </c>
      <c r="O137" s="107" t="e">
        <f aca="false">NORMSINV(P137)+5</f>
        <v>#N/A</v>
      </c>
      <c r="P137" s="107" t="e">
        <f aca="false">IF(M137&lt;$T$5+1,((M137)/($T$5+1)),NA())</f>
        <v>#N/A</v>
      </c>
      <c r="S137" s="108" t="e">
        <f aca="false">((T137-0.5)/$T$5)</f>
        <v>#VALUE!</v>
      </c>
      <c r="T137" s="106" t="e">
        <f aca="false">RANK(A35,$A$11:$A$61,1)</f>
        <v>#VALUE!</v>
      </c>
      <c r="V137" s="106" t="s">
        <v>112</v>
      </c>
      <c r="W137" s="106" t="n">
        <f aca="false">EXP(W123+((W124)^2)/2)</f>
        <v>1.14360412487959</v>
      </c>
      <c r="X137" s="106" t="n">
        <f aca="false">EXP(W123)*EXP(W126)</f>
        <v>1.14360412487959</v>
      </c>
      <c r="AD137" s="106" t="n">
        <v>5</v>
      </c>
      <c r="AE137" s="106" t="n">
        <v>4.202</v>
      </c>
    </row>
    <row r="138" customFormat="false" ht="13.2" hidden="true" customHeight="false" outlineLevel="0" collapsed="false">
      <c r="A138" s="105" t="n">
        <f aca="false">A36</f>
        <v>0</v>
      </c>
      <c r="I138" s="107" t="n">
        <f aca="false">IF(ISNUMBER(J138),M138)</f>
        <v>0</v>
      </c>
      <c r="J138" s="107" t="e">
        <f aca="false">IF(A138&gt;0,A138,NA())</f>
        <v>#N/A</v>
      </c>
      <c r="K138" s="107" t="e">
        <f aca="false">NORMSINV(S138)+5</f>
        <v>#VALUE!</v>
      </c>
      <c r="M138" s="107" t="n">
        <v>26</v>
      </c>
      <c r="N138" s="107" t="e">
        <f aca="false">IF(M138&lt;$T$5+1,SMALL($A$11:$A$61,M138),NA())</f>
        <v>#N/A</v>
      </c>
      <c r="O138" s="107" t="e">
        <f aca="false">NORMSINV(P138)+5</f>
        <v>#N/A</v>
      </c>
      <c r="P138" s="107" t="e">
        <f aca="false">IF(M138&lt;$T$5+1,((M138)/($T$5+1)),NA())</f>
        <v>#N/A</v>
      </c>
      <c r="S138" s="108" t="e">
        <f aca="false">((T138-0.5)/$T$5)</f>
        <v>#VALUE!</v>
      </c>
      <c r="T138" s="106" t="e">
        <f aca="false">RANK(A36,$A$11:$A$61,1)</f>
        <v>#VALUE!</v>
      </c>
      <c r="AD138" s="106" t="n">
        <v>6</v>
      </c>
      <c r="AE138" s="106" t="n">
        <v>3.707</v>
      </c>
    </row>
    <row r="139" customFormat="false" ht="13.2" hidden="true" customHeight="false" outlineLevel="0" collapsed="false">
      <c r="A139" s="105" t="n">
        <f aca="false">A37</f>
        <v>0</v>
      </c>
      <c r="I139" s="107" t="n">
        <f aca="false">IF(ISNUMBER(J139),M139)</f>
        <v>0</v>
      </c>
      <c r="J139" s="107" t="e">
        <f aca="false">IF(A139&gt;0,A139,NA())</f>
        <v>#N/A</v>
      </c>
      <c r="K139" s="107" t="e">
        <f aca="false">NORMSINV(S139)+5</f>
        <v>#VALUE!</v>
      </c>
      <c r="M139" s="107" t="n">
        <v>27</v>
      </c>
      <c r="N139" s="107" t="e">
        <f aca="false">IF(M139&lt;$T$5+1,SMALL($A$11:$A$61,M139),NA())</f>
        <v>#N/A</v>
      </c>
      <c r="O139" s="107" t="e">
        <f aca="false">NORMSINV(P139)+5</f>
        <v>#N/A</v>
      </c>
      <c r="P139" s="107" t="e">
        <f aca="false">IF(M139&lt;$T$5+1,((M139)/($T$5+1)),NA())</f>
        <v>#N/A</v>
      </c>
      <c r="S139" s="108" t="e">
        <f aca="false">((T139-0.5)/$T$5)</f>
        <v>#VALUE!</v>
      </c>
      <c r="T139" s="106" t="e">
        <f aca="false">RANK(A37,$A$11:$A$61,1)</f>
        <v>#VALUE!</v>
      </c>
      <c r="AD139" s="106" t="n">
        <v>7</v>
      </c>
      <c r="AE139" s="106" t="n">
        <v>3.399</v>
      </c>
    </row>
    <row r="140" customFormat="false" ht="13.2" hidden="true" customHeight="false" outlineLevel="0" collapsed="false">
      <c r="A140" s="105" t="n">
        <f aca="false">A38</f>
        <v>0</v>
      </c>
      <c r="I140" s="107" t="n">
        <f aca="false">IF(ISNUMBER(J140),M140)</f>
        <v>0</v>
      </c>
      <c r="J140" s="107" t="e">
        <f aca="false">IF(A140&gt;0,A140,NA())</f>
        <v>#N/A</v>
      </c>
      <c r="K140" s="107" t="e">
        <f aca="false">NORMSINV(S140)+5</f>
        <v>#VALUE!</v>
      </c>
      <c r="M140" s="107" t="n">
        <v>28</v>
      </c>
      <c r="N140" s="107" t="e">
        <f aca="false">IF(M140&lt;$T$5+1,SMALL($A$11:$A$61,M140),NA())</f>
        <v>#N/A</v>
      </c>
      <c r="O140" s="107" t="e">
        <f aca="false">NORMSINV(P140)+5</f>
        <v>#N/A</v>
      </c>
      <c r="P140" s="107" t="e">
        <f aca="false">IF(M140&lt;$T$5+1,((M140)/($T$5+1)),NA())</f>
        <v>#N/A</v>
      </c>
      <c r="S140" s="108" t="e">
        <f aca="false">((T140-0.5)/$T$5)</f>
        <v>#VALUE!</v>
      </c>
      <c r="T140" s="106" t="e">
        <f aca="false">RANK(A38,$A$11:$A$61,1)</f>
        <v>#VALUE!</v>
      </c>
      <c r="AD140" s="106" t="n">
        <v>8</v>
      </c>
      <c r="AE140" s="106" t="n">
        <v>3.188</v>
      </c>
    </row>
    <row r="141" customFormat="false" ht="13.2" hidden="true" customHeight="false" outlineLevel="0" collapsed="false">
      <c r="A141" s="105" t="n">
        <f aca="false">A39</f>
        <v>0</v>
      </c>
      <c r="I141" s="107" t="n">
        <f aca="false">IF(ISNUMBER(J141),M141)</f>
        <v>0</v>
      </c>
      <c r="J141" s="107" t="e">
        <f aca="false">IF(A141&gt;0,A141,NA())</f>
        <v>#N/A</v>
      </c>
      <c r="K141" s="107" t="e">
        <f aca="false">NORMSINV(S141)+5</f>
        <v>#VALUE!</v>
      </c>
      <c r="M141" s="107" t="n">
        <v>29</v>
      </c>
      <c r="N141" s="107" t="e">
        <f aca="false">IF(M141&lt;$T$5+1,SMALL($A$11:$A$61,M141),NA())</f>
        <v>#N/A</v>
      </c>
      <c r="O141" s="107" t="e">
        <f aca="false">NORMSINV(P141)+5</f>
        <v>#N/A</v>
      </c>
      <c r="P141" s="107" t="e">
        <f aca="false">IF(M141&lt;$T$5+1,((M141)/($T$5+1)),NA())</f>
        <v>#N/A</v>
      </c>
      <c r="S141" s="108" t="e">
        <f aca="false">((T141-0.5)/$T$5)</f>
        <v>#VALUE!</v>
      </c>
      <c r="T141" s="106" t="e">
        <f aca="false">RANK(A39,$A$11:$A$61,1)</f>
        <v>#VALUE!</v>
      </c>
      <c r="AD141" s="106" t="n">
        <v>9</v>
      </c>
      <c r="AE141" s="106" t="n">
        <v>3.031</v>
      </c>
    </row>
    <row r="142" customFormat="false" ht="13.2" hidden="true" customHeight="false" outlineLevel="0" collapsed="false">
      <c r="A142" s="105" t="n">
        <f aca="false">A40</f>
        <v>0</v>
      </c>
      <c r="I142" s="107" t="n">
        <f aca="false">IF(ISNUMBER(J142),M142)</f>
        <v>0</v>
      </c>
      <c r="J142" s="107" t="e">
        <f aca="false">IF(A142&gt;0,A142,NA())</f>
        <v>#N/A</v>
      </c>
      <c r="K142" s="107" t="e">
        <f aca="false">NORMSINV(S142)+5</f>
        <v>#VALUE!</v>
      </c>
      <c r="M142" s="107" t="n">
        <v>30</v>
      </c>
      <c r="N142" s="107" t="e">
        <f aca="false">IF(M142&lt;$T$5+1,SMALL($A$11:$A$61,M142),NA())</f>
        <v>#N/A</v>
      </c>
      <c r="O142" s="107" t="e">
        <f aca="false">NORMSINV(P142)+5</f>
        <v>#N/A</v>
      </c>
      <c r="P142" s="107" t="e">
        <f aca="false">IF(M142&lt;$T$5+1,((M142)/($T$5+1)),NA())</f>
        <v>#N/A</v>
      </c>
      <c r="S142" s="108" t="e">
        <f aca="false">((T142-0.5)/$T$5)</f>
        <v>#VALUE!</v>
      </c>
      <c r="T142" s="106" t="e">
        <f aca="false">RANK(A40,$A$11:$A$61,1)</f>
        <v>#VALUE!</v>
      </c>
      <c r="AD142" s="106" t="n">
        <v>10</v>
      </c>
      <c r="AE142" s="106" t="n">
        <v>2.911</v>
      </c>
    </row>
    <row r="143" customFormat="false" ht="13.2" hidden="true" customHeight="false" outlineLevel="0" collapsed="false">
      <c r="A143" s="105" t="n">
        <f aca="false">A41</f>
        <v>0</v>
      </c>
      <c r="I143" s="107" t="n">
        <f aca="false">IF(ISNUMBER(J143),M143)</f>
        <v>0</v>
      </c>
      <c r="J143" s="107" t="e">
        <f aca="false">IF(A143&gt;0,A143,NA())</f>
        <v>#N/A</v>
      </c>
      <c r="K143" s="107" t="e">
        <f aca="false">NORMSINV(S143)+5</f>
        <v>#VALUE!</v>
      </c>
      <c r="M143" s="107" t="n">
        <v>31</v>
      </c>
      <c r="N143" s="107" t="e">
        <f aca="false">IF(M143&lt;$T$5+1,SMALL($A$11:$A$61,M143),NA())</f>
        <v>#N/A</v>
      </c>
      <c r="O143" s="107" t="e">
        <f aca="false">NORMSINV(P143)+5</f>
        <v>#N/A</v>
      </c>
      <c r="P143" s="107" t="e">
        <f aca="false">IF(M143&lt;$T$5+1,((M143)/($T$5+1)),NA())</f>
        <v>#N/A</v>
      </c>
      <c r="S143" s="108" t="e">
        <f aca="false">((T143-0.5)/$T$5)</f>
        <v>#VALUE!</v>
      </c>
      <c r="T143" s="106" t="e">
        <f aca="false">RANK(A41,$A$11:$A$61,1)</f>
        <v>#VALUE!</v>
      </c>
      <c r="AD143" s="106" t="n">
        <v>11</v>
      </c>
      <c r="AE143" s="106" t="n">
        <v>2.815</v>
      </c>
    </row>
    <row r="144" customFormat="false" ht="13.2" hidden="true" customHeight="false" outlineLevel="0" collapsed="false">
      <c r="A144" s="105" t="n">
        <f aca="false">A42</f>
        <v>0</v>
      </c>
      <c r="I144" s="107" t="n">
        <f aca="false">IF(ISNUMBER(J144),M144)</f>
        <v>0</v>
      </c>
      <c r="J144" s="107" t="e">
        <f aca="false">IF(A144&gt;0,A144,NA())</f>
        <v>#N/A</v>
      </c>
      <c r="K144" s="107" t="e">
        <f aca="false">NORMSINV(S144)+5</f>
        <v>#VALUE!</v>
      </c>
      <c r="M144" s="107" t="n">
        <v>32</v>
      </c>
      <c r="N144" s="107" t="e">
        <f aca="false">IF(M144&lt;$T$5+1,SMALL($A$11:$A$61,M144),NA())</f>
        <v>#N/A</v>
      </c>
      <c r="O144" s="107" t="e">
        <f aca="false">NORMSINV(P144)+5</f>
        <v>#N/A</v>
      </c>
      <c r="P144" s="107" t="e">
        <f aca="false">IF(M144&lt;$T$5+1,((M144)/($T$5+1)),NA())</f>
        <v>#N/A</v>
      </c>
      <c r="S144" s="108" t="e">
        <f aca="false">((T144-0.5)/$T$5)</f>
        <v>#VALUE!</v>
      </c>
      <c r="T144" s="106" t="e">
        <f aca="false">RANK(A42,$A$11:$A$61,1)</f>
        <v>#VALUE!</v>
      </c>
      <c r="AD144" s="106" t="n">
        <v>12</v>
      </c>
      <c r="AE144" s="106" t="n">
        <v>2.736</v>
      </c>
    </row>
    <row r="145" customFormat="false" ht="13.2" hidden="true" customHeight="false" outlineLevel="0" collapsed="false">
      <c r="A145" s="105" t="n">
        <f aca="false">A43</f>
        <v>0</v>
      </c>
      <c r="I145" s="107" t="n">
        <f aca="false">IF(ISNUMBER(J145),M145)</f>
        <v>0</v>
      </c>
      <c r="J145" s="107" t="e">
        <f aca="false">IF(A145&gt;0,A145,NA())</f>
        <v>#N/A</v>
      </c>
      <c r="K145" s="107" t="e">
        <f aca="false">NORMSINV(S145)+5</f>
        <v>#VALUE!</v>
      </c>
      <c r="M145" s="107" t="n">
        <v>33</v>
      </c>
      <c r="N145" s="107" t="e">
        <f aca="false">IF(M145&lt;$T$5+1,SMALL($A$11:$A$61,M145),NA())</f>
        <v>#N/A</v>
      </c>
      <c r="O145" s="107" t="e">
        <f aca="false">NORMSINV(P145)+5</f>
        <v>#N/A</v>
      </c>
      <c r="P145" s="107" t="e">
        <f aca="false">IF(M145&lt;$T$5+1,((M145)/($T$5+1)),NA())</f>
        <v>#N/A</v>
      </c>
      <c r="S145" s="108" t="e">
        <f aca="false">((T145-0.5)/$T$5)</f>
        <v>#VALUE!</v>
      </c>
      <c r="T145" s="106" t="e">
        <f aca="false">RANK(A43,$A$11:$A$61,1)</f>
        <v>#VALUE!</v>
      </c>
      <c r="AD145" s="106" t="n">
        <v>13</v>
      </c>
      <c r="AE145" s="106" t="n">
        <v>2.67</v>
      </c>
    </row>
    <row r="146" customFormat="false" ht="13.2" hidden="true" customHeight="false" outlineLevel="0" collapsed="false">
      <c r="A146" s="105" t="n">
        <f aca="false">A44</f>
        <v>0</v>
      </c>
      <c r="I146" s="107" t="n">
        <f aca="false">IF(ISNUMBER(J146),M146)</f>
        <v>0</v>
      </c>
      <c r="J146" s="107" t="e">
        <f aca="false">IF(A146&gt;0,A146,NA())</f>
        <v>#N/A</v>
      </c>
      <c r="K146" s="107" t="e">
        <f aca="false">NORMSINV(S146)+5</f>
        <v>#VALUE!</v>
      </c>
      <c r="M146" s="107" t="n">
        <v>34</v>
      </c>
      <c r="N146" s="107" t="e">
        <f aca="false">IF(M146&lt;$T$5+1,SMALL($A$11:$A$61,M146),NA())</f>
        <v>#N/A</v>
      </c>
      <c r="O146" s="107" t="e">
        <f aca="false">NORMSINV(P146)+5</f>
        <v>#N/A</v>
      </c>
      <c r="P146" s="107" t="e">
        <f aca="false">IF(M146&lt;$T$5+1,((M146)/($T$5+1)),NA())</f>
        <v>#N/A</v>
      </c>
      <c r="S146" s="108" t="e">
        <f aca="false">((T146-0.5)/$T$5)</f>
        <v>#VALUE!</v>
      </c>
      <c r="T146" s="106" t="e">
        <f aca="false">RANK(A44,$A$11:$A$61,1)</f>
        <v>#VALUE!</v>
      </c>
      <c r="AD146" s="106" t="n">
        <v>14</v>
      </c>
      <c r="AE146" s="106" t="n">
        <v>2.614</v>
      </c>
    </row>
    <row r="147" customFormat="false" ht="13.2" hidden="true" customHeight="false" outlineLevel="0" collapsed="false">
      <c r="A147" s="105" t="n">
        <f aca="false">A45</f>
        <v>0</v>
      </c>
      <c r="I147" s="107" t="n">
        <f aca="false">IF(ISNUMBER(J147),M147)</f>
        <v>0</v>
      </c>
      <c r="J147" s="107" t="e">
        <f aca="false">IF(A147&gt;0,A147,NA())</f>
        <v>#N/A</v>
      </c>
      <c r="K147" s="107" t="e">
        <f aca="false">NORMSINV(S147)+5</f>
        <v>#VALUE!</v>
      </c>
      <c r="M147" s="107" t="n">
        <v>35</v>
      </c>
      <c r="N147" s="107" t="e">
        <f aca="false">IF(M147&lt;$T$5+1,SMALL($A$11:$A$61,M147),NA())</f>
        <v>#N/A</v>
      </c>
      <c r="O147" s="107" t="e">
        <f aca="false">NORMSINV(P147)+5</f>
        <v>#N/A</v>
      </c>
      <c r="P147" s="107" t="e">
        <f aca="false">IF(M147&lt;$T$5+1,((M147)/($T$5+1)),NA())</f>
        <v>#N/A</v>
      </c>
      <c r="S147" s="108" t="e">
        <f aca="false">((T147-0.5)/$T$5)</f>
        <v>#VALUE!</v>
      </c>
      <c r="T147" s="106" t="e">
        <f aca="false">RANK(A45,$A$11:$A$61,1)</f>
        <v>#VALUE!</v>
      </c>
      <c r="AD147" s="106" t="n">
        <v>15</v>
      </c>
      <c r="AE147" s="106" t="n">
        <v>2.566</v>
      </c>
    </row>
    <row r="148" customFormat="false" ht="13.2" hidden="true" customHeight="false" outlineLevel="0" collapsed="false">
      <c r="A148" s="105" t="n">
        <f aca="false">A46</f>
        <v>0</v>
      </c>
      <c r="I148" s="107" t="n">
        <f aca="false">IF(ISNUMBER(J148),M148)</f>
        <v>0</v>
      </c>
      <c r="J148" s="107" t="e">
        <f aca="false">IF(A148&gt;0,A148,NA())</f>
        <v>#N/A</v>
      </c>
      <c r="K148" s="107" t="e">
        <f aca="false">NORMSINV(S148)+5</f>
        <v>#VALUE!</v>
      </c>
      <c r="M148" s="107" t="n">
        <v>36</v>
      </c>
      <c r="N148" s="107" t="e">
        <f aca="false">IF(M148&lt;$T$5+1,SMALL($A$11:$A$61,M148),NA())</f>
        <v>#N/A</v>
      </c>
      <c r="O148" s="107" t="e">
        <f aca="false">NORMSINV(P148)+5</f>
        <v>#N/A</v>
      </c>
      <c r="P148" s="107" t="e">
        <f aca="false">IF(M148&lt;$T$5+1,((M148)/($T$5+1)),NA())</f>
        <v>#N/A</v>
      </c>
      <c r="S148" s="108" t="e">
        <f aca="false">((T148-0.5)/$T$5)</f>
        <v>#VALUE!</v>
      </c>
      <c r="T148" s="106" t="e">
        <f aca="false">RANK(A46,$A$11:$A$61,1)</f>
        <v>#VALUE!</v>
      </c>
      <c r="AD148" s="106" t="n">
        <v>16</v>
      </c>
      <c r="AE148" s="106" t="n">
        <v>2.523</v>
      </c>
    </row>
    <row r="149" customFormat="false" ht="13.2" hidden="true" customHeight="false" outlineLevel="0" collapsed="false">
      <c r="A149" s="105" t="n">
        <f aca="false">A47</f>
        <v>0</v>
      </c>
      <c r="I149" s="107" t="n">
        <f aca="false">IF(ISNUMBER(J149),M149)</f>
        <v>0</v>
      </c>
      <c r="J149" s="107" t="e">
        <f aca="false">IF(A149&gt;0,A149,NA())</f>
        <v>#N/A</v>
      </c>
      <c r="K149" s="107" t="e">
        <f aca="false">NORMSINV(S149)+5</f>
        <v>#VALUE!</v>
      </c>
      <c r="M149" s="107" t="n">
        <v>37</v>
      </c>
      <c r="N149" s="107" t="e">
        <f aca="false">IF(M149&lt;$T$5+1,SMALL($A$11:$A$61,M149),NA())</f>
        <v>#N/A</v>
      </c>
      <c r="O149" s="107" t="e">
        <f aca="false">NORMSINV(P149)+5</f>
        <v>#N/A</v>
      </c>
      <c r="P149" s="107" t="e">
        <f aca="false">IF(M149&lt;$T$5+1,((M149)/($T$5+1)),NA())</f>
        <v>#N/A</v>
      </c>
      <c r="S149" s="108" t="e">
        <f aca="false">((T149-0.5)/$T$5)</f>
        <v>#VALUE!</v>
      </c>
      <c r="T149" s="106" t="e">
        <f aca="false">RANK(A47,$A$11:$A$61,1)</f>
        <v>#VALUE!</v>
      </c>
      <c r="AD149" s="106" t="n">
        <v>17</v>
      </c>
      <c r="AE149" s="106" t="n">
        <v>2.486</v>
      </c>
    </row>
    <row r="150" customFormat="false" ht="13.2" hidden="true" customHeight="false" outlineLevel="0" collapsed="false">
      <c r="A150" s="105" t="n">
        <f aca="false">A48</f>
        <v>0</v>
      </c>
      <c r="I150" s="107" t="n">
        <f aca="false">IF(ISNUMBER(J150),M150)</f>
        <v>0</v>
      </c>
      <c r="J150" s="107" t="e">
        <f aca="false">IF(A150&gt;0,A150,NA())</f>
        <v>#N/A</v>
      </c>
      <c r="K150" s="107" t="e">
        <f aca="false">NORMSINV(S150)+5</f>
        <v>#VALUE!</v>
      </c>
      <c r="M150" s="107" t="n">
        <v>38</v>
      </c>
      <c r="N150" s="107" t="e">
        <f aca="false">IF(M150&lt;$T$5+1,SMALL($A$11:$A$61,M150),NA())</f>
        <v>#N/A</v>
      </c>
      <c r="O150" s="107" t="e">
        <f aca="false">NORMSINV(P150)+5</f>
        <v>#N/A</v>
      </c>
      <c r="P150" s="107" t="e">
        <f aca="false">IF(M150&lt;$T$5+1,((M150)/($T$5+1)),NA())</f>
        <v>#N/A</v>
      </c>
      <c r="S150" s="108" t="e">
        <f aca="false">((T150-0.5)/$T$5)</f>
        <v>#VALUE!</v>
      </c>
      <c r="T150" s="106" t="e">
        <f aca="false">RANK(A48,$A$11:$A$61,1)</f>
        <v>#VALUE!</v>
      </c>
      <c r="AD150" s="106" t="n">
        <v>18</v>
      </c>
      <c r="AE150" s="106" t="n">
        <v>2.453</v>
      </c>
    </row>
    <row r="151" customFormat="false" ht="13.2" hidden="true" customHeight="false" outlineLevel="0" collapsed="false">
      <c r="A151" s="105" t="n">
        <f aca="false">A49</f>
        <v>0</v>
      </c>
      <c r="I151" s="107" t="n">
        <f aca="false">IF(ISNUMBER(J151),M151)</f>
        <v>0</v>
      </c>
      <c r="J151" s="107" t="e">
        <f aca="false">IF(A151&gt;0,A151,NA())</f>
        <v>#N/A</v>
      </c>
      <c r="K151" s="107" t="e">
        <f aca="false">NORMSINV(S151)+5</f>
        <v>#VALUE!</v>
      </c>
      <c r="M151" s="107" t="n">
        <v>39</v>
      </c>
      <c r="N151" s="107" t="e">
        <f aca="false">IF(M151&lt;$T$5+1,SMALL($A$11:$A$61,M151),NA())</f>
        <v>#N/A</v>
      </c>
      <c r="O151" s="107" t="e">
        <f aca="false">NORMSINV(P151)+5</f>
        <v>#N/A</v>
      </c>
      <c r="P151" s="107" t="e">
        <f aca="false">IF(M151&lt;$T$5+1,((M151)/($T$5+1)),NA())</f>
        <v>#N/A</v>
      </c>
      <c r="S151" s="108" t="e">
        <f aca="false">((T151-0.5)/$T$5)</f>
        <v>#VALUE!</v>
      </c>
      <c r="T151" s="106" t="e">
        <f aca="false">RANK(A49,$A$11:$A$61,1)</f>
        <v>#VALUE!</v>
      </c>
      <c r="AD151" s="106" t="n">
        <v>19</v>
      </c>
      <c r="AE151" s="106" t="n">
        <v>2.423</v>
      </c>
    </row>
    <row r="152" customFormat="false" ht="13.2" hidden="true" customHeight="false" outlineLevel="0" collapsed="false">
      <c r="A152" s="105" t="n">
        <f aca="false">A50</f>
        <v>0</v>
      </c>
      <c r="I152" s="107" t="n">
        <f aca="false">IF(ISNUMBER(J152),M152)</f>
        <v>0</v>
      </c>
      <c r="J152" s="107" t="e">
        <f aca="false">IF(A152&gt;0,A152,NA())</f>
        <v>#N/A</v>
      </c>
      <c r="K152" s="107" t="e">
        <f aca="false">NORMSINV(S152)+5</f>
        <v>#VALUE!</v>
      </c>
      <c r="M152" s="107" t="n">
        <v>40</v>
      </c>
      <c r="N152" s="107" t="e">
        <f aca="false">IF(M152&lt;$T$5+1,SMALL($A$11:$A$61,M152),NA())</f>
        <v>#N/A</v>
      </c>
      <c r="O152" s="107" t="e">
        <f aca="false">NORMSINV(P152)+5</f>
        <v>#N/A</v>
      </c>
      <c r="P152" s="107" t="e">
        <f aca="false">IF(M152&lt;$T$5+1,((M152)/($T$5+1)),NA())</f>
        <v>#N/A</v>
      </c>
      <c r="S152" s="108" t="e">
        <f aca="false">((T152-0.5)/$T$5)</f>
        <v>#VALUE!</v>
      </c>
      <c r="T152" s="106" t="e">
        <f aca="false">RANK(A50,$A$11:$A$61,1)</f>
        <v>#VALUE!</v>
      </c>
      <c r="AD152" s="106" t="n">
        <v>20</v>
      </c>
      <c r="AE152" s="106" t="n">
        <v>2.396</v>
      </c>
    </row>
    <row r="153" customFormat="false" ht="13.2" hidden="true" customHeight="false" outlineLevel="0" collapsed="false">
      <c r="A153" s="105" t="n">
        <f aca="false">A51</f>
        <v>0</v>
      </c>
      <c r="I153" s="107" t="n">
        <f aca="false">IF(ISNUMBER(J153),M153)</f>
        <v>0</v>
      </c>
      <c r="J153" s="107" t="e">
        <f aca="false">IF(A153&gt;0,A153,NA())</f>
        <v>#N/A</v>
      </c>
      <c r="K153" s="107" t="e">
        <f aca="false">NORMSINV(S153)+5</f>
        <v>#VALUE!</v>
      </c>
      <c r="M153" s="107" t="n">
        <v>41</v>
      </c>
      <c r="N153" s="107" t="e">
        <f aca="false">IF(M153&lt;$T$5+1,SMALL($A$11:$A$61,M153),NA())</f>
        <v>#N/A</v>
      </c>
      <c r="O153" s="107" t="e">
        <f aca="false">NORMSINV(P153)+5</f>
        <v>#N/A</v>
      </c>
      <c r="P153" s="107" t="e">
        <f aca="false">IF(M153&lt;$T$5+1,((M153)/($T$5+1)),NA())</f>
        <v>#N/A</v>
      </c>
      <c r="S153" s="108" t="e">
        <f aca="false">((T153-0.5)/$T$5)</f>
        <v>#VALUE!</v>
      </c>
      <c r="T153" s="106" t="e">
        <f aca="false">RANK(A51,$A$11:$A$61,1)</f>
        <v>#VALUE!</v>
      </c>
      <c r="AD153" s="106" t="n">
        <v>21</v>
      </c>
      <c r="AE153" s="106" t="n">
        <v>2.371</v>
      </c>
    </row>
    <row r="154" customFormat="false" ht="13.2" hidden="true" customHeight="false" outlineLevel="0" collapsed="false">
      <c r="A154" s="105" t="n">
        <f aca="false">A52</f>
        <v>0</v>
      </c>
      <c r="I154" s="107" t="n">
        <f aca="false">IF(ISNUMBER(J154),M154)</f>
        <v>0</v>
      </c>
      <c r="J154" s="107" t="e">
        <f aca="false">IF(A154&gt;0,A154,NA())</f>
        <v>#N/A</v>
      </c>
      <c r="K154" s="107" t="e">
        <f aca="false">NORMSINV(S154)+5</f>
        <v>#VALUE!</v>
      </c>
      <c r="M154" s="107" t="n">
        <v>42</v>
      </c>
      <c r="N154" s="107" t="e">
        <f aca="false">IF(M154&lt;$T$5+1,SMALL($A$11:$A$61,M154),NA())</f>
        <v>#N/A</v>
      </c>
      <c r="O154" s="107" t="e">
        <f aca="false">NORMSINV(P154)+5</f>
        <v>#N/A</v>
      </c>
      <c r="P154" s="107" t="e">
        <f aca="false">IF(M154&lt;$T$5+1,((M154)/($T$5+1)),NA())</f>
        <v>#N/A</v>
      </c>
      <c r="S154" s="108" t="e">
        <f aca="false">((T154-0.5)/$T$5)</f>
        <v>#VALUE!</v>
      </c>
      <c r="T154" s="106" t="e">
        <f aca="false">RANK(A52,$A$11:$A$61,1)</f>
        <v>#VALUE!</v>
      </c>
      <c r="AD154" s="106" t="n">
        <v>22</v>
      </c>
      <c r="AE154" s="106" t="n">
        <v>2.35</v>
      </c>
    </row>
    <row r="155" customFormat="false" ht="13.2" hidden="true" customHeight="false" outlineLevel="0" collapsed="false">
      <c r="A155" s="105" t="n">
        <f aca="false">A53</f>
        <v>0</v>
      </c>
      <c r="I155" s="107" t="n">
        <f aca="false">IF(ISNUMBER(J155),M155)</f>
        <v>0</v>
      </c>
      <c r="J155" s="107" t="e">
        <f aca="false">IF(A155&gt;0,A155,NA())</f>
        <v>#N/A</v>
      </c>
      <c r="K155" s="107" t="e">
        <f aca="false">NORMSINV(S155)+5</f>
        <v>#VALUE!</v>
      </c>
      <c r="M155" s="107" t="n">
        <v>43</v>
      </c>
      <c r="N155" s="107" t="e">
        <f aca="false">IF(M155&lt;$T$5+1,SMALL($A$11:$A$61,M155),NA())</f>
        <v>#N/A</v>
      </c>
      <c r="O155" s="107" t="e">
        <f aca="false">NORMSINV(P155)+5</f>
        <v>#N/A</v>
      </c>
      <c r="P155" s="107" t="e">
        <f aca="false">IF(M155&lt;$T$5+1,((M155)/($T$5+1)),NA())</f>
        <v>#N/A</v>
      </c>
      <c r="S155" s="108" t="e">
        <f aca="false">((T155-0.5)/$T$5)</f>
        <v>#VALUE!</v>
      </c>
      <c r="T155" s="106" t="e">
        <f aca="false">RANK(A53,$A$11:$A$61,1)</f>
        <v>#VALUE!</v>
      </c>
      <c r="AD155" s="106" t="n">
        <v>23</v>
      </c>
      <c r="AE155" s="106" t="n">
        <v>2.329</v>
      </c>
    </row>
    <row r="156" customFormat="false" ht="13.2" hidden="true" customHeight="false" outlineLevel="0" collapsed="false">
      <c r="A156" s="105" t="n">
        <f aca="false">A54</f>
        <v>0</v>
      </c>
      <c r="I156" s="107" t="n">
        <f aca="false">IF(ISNUMBER(J156),M156)</f>
        <v>0</v>
      </c>
      <c r="J156" s="107" t="e">
        <f aca="false">IF(A156&gt;0,A156,NA())</f>
        <v>#N/A</v>
      </c>
      <c r="K156" s="107" t="e">
        <f aca="false">NORMSINV(S156)+5</f>
        <v>#VALUE!</v>
      </c>
      <c r="M156" s="107" t="n">
        <v>44</v>
      </c>
      <c r="N156" s="107" t="e">
        <f aca="false">IF(M156&lt;$T$5+1,SMALL($A$11:$A$61,M156),NA())</f>
        <v>#N/A</v>
      </c>
      <c r="O156" s="107" t="e">
        <f aca="false">NORMSINV(P156)+5</f>
        <v>#N/A</v>
      </c>
      <c r="P156" s="107" t="e">
        <f aca="false">IF(M156&lt;$T$5+1,((M156)/($T$5+1)),NA())</f>
        <v>#N/A</v>
      </c>
      <c r="S156" s="108" t="e">
        <f aca="false">((T156-0.5)/$T$5)</f>
        <v>#VALUE!</v>
      </c>
      <c r="T156" s="106" t="e">
        <f aca="false">RANK(A54,$A$11:$A$61,1)</f>
        <v>#VALUE!</v>
      </c>
      <c r="AD156" s="106" t="n">
        <v>24</v>
      </c>
      <c r="AE156" s="106" t="n">
        <v>2.309</v>
      </c>
    </row>
    <row r="157" customFormat="false" ht="13.2" hidden="true" customHeight="false" outlineLevel="0" collapsed="false">
      <c r="A157" s="105" t="n">
        <f aca="false">A55</f>
        <v>0</v>
      </c>
      <c r="I157" s="107" t="n">
        <f aca="false">IF(ISNUMBER(J157),M157)</f>
        <v>0</v>
      </c>
      <c r="J157" s="107" t="e">
        <f aca="false">IF(A157&gt;0,A157,NA())</f>
        <v>#N/A</v>
      </c>
      <c r="K157" s="107" t="e">
        <f aca="false">NORMSINV(S157)+5</f>
        <v>#VALUE!</v>
      </c>
      <c r="M157" s="107" t="n">
        <v>45</v>
      </c>
      <c r="N157" s="107" t="e">
        <f aca="false">IF(M157&lt;$T$5+1,SMALL($A$11:$A$61,M157),NA())</f>
        <v>#N/A</v>
      </c>
      <c r="O157" s="107" t="e">
        <f aca="false">NORMSINV(P157)+5</f>
        <v>#N/A</v>
      </c>
      <c r="P157" s="107" t="e">
        <f aca="false">IF(M157&lt;$T$5+1,((M157)/($T$5+1)),NA())</f>
        <v>#N/A</v>
      </c>
      <c r="S157" s="108" t="e">
        <f aca="false">((T157-0.5)/$T$5)</f>
        <v>#VALUE!</v>
      </c>
      <c r="T157" s="106" t="e">
        <f aca="false">RANK(A55,$A$11:$A$61,1)</f>
        <v>#VALUE!</v>
      </c>
      <c r="AD157" s="106" t="n">
        <v>25</v>
      </c>
      <c r="AE157" s="106" t="n">
        <v>2.292</v>
      </c>
    </row>
    <row r="158" customFormat="false" ht="13.2" hidden="true" customHeight="false" outlineLevel="0" collapsed="false">
      <c r="A158" s="105" t="n">
        <f aca="false">A56</f>
        <v>0</v>
      </c>
      <c r="I158" s="107" t="n">
        <f aca="false">IF(ISNUMBER(J158),M158)</f>
        <v>0</v>
      </c>
      <c r="J158" s="107" t="e">
        <f aca="false">IF(A158&gt;0,A158,NA())</f>
        <v>#N/A</v>
      </c>
      <c r="K158" s="107" t="e">
        <f aca="false">NORMSINV(S158)+5</f>
        <v>#VALUE!</v>
      </c>
      <c r="M158" s="107" t="n">
        <v>46</v>
      </c>
      <c r="N158" s="107" t="e">
        <f aca="false">IF(M158&lt;$T$5+1,SMALL($A$11:$A$61,M158),NA())</f>
        <v>#N/A</v>
      </c>
      <c r="O158" s="107" t="e">
        <f aca="false">NORMSINV(P158)+5</f>
        <v>#N/A</v>
      </c>
      <c r="P158" s="107" t="e">
        <f aca="false">IF(M158&lt;$T$5+1,((M158)/($T$5+1)),NA())</f>
        <v>#N/A</v>
      </c>
      <c r="S158" s="108" t="e">
        <f aca="false">((T158-0.5)/$T$5)</f>
        <v>#VALUE!</v>
      </c>
      <c r="T158" s="106" t="e">
        <f aca="false">RANK(A56,$A$11:$A$61,1)</f>
        <v>#VALUE!</v>
      </c>
      <c r="AD158" s="106" t="n">
        <v>26</v>
      </c>
      <c r="AE158" s="106" t="n">
        <v>2.2776</v>
      </c>
    </row>
    <row r="159" customFormat="false" ht="13.2" hidden="true" customHeight="false" outlineLevel="0" collapsed="false">
      <c r="A159" s="105" t="n">
        <f aca="false">A57</f>
        <v>0</v>
      </c>
      <c r="I159" s="107" t="n">
        <f aca="false">IF(ISNUMBER(J159),M159)</f>
        <v>0</v>
      </c>
      <c r="J159" s="107" t="e">
        <f aca="false">IF(A159&gt;0,A159,NA())</f>
        <v>#N/A</v>
      </c>
      <c r="K159" s="107" t="e">
        <f aca="false">NORMSINV(S159)+5</f>
        <v>#VALUE!</v>
      </c>
      <c r="M159" s="107" t="n">
        <v>47</v>
      </c>
      <c r="N159" s="107" t="e">
        <f aca="false">IF(M159&lt;$T$5+1,SMALL($A$11:$A$61,M159),NA())</f>
        <v>#N/A</v>
      </c>
      <c r="O159" s="107" t="e">
        <f aca="false">NORMSINV(P159)+5</f>
        <v>#N/A</v>
      </c>
      <c r="P159" s="107" t="e">
        <f aca="false">IF(M159&lt;$T$5+1,((M159)/($T$5+1)),NA())</f>
        <v>#N/A</v>
      </c>
      <c r="S159" s="108" t="e">
        <f aca="false">((T159-0.5)/$T$5)</f>
        <v>#VALUE!</v>
      </c>
      <c r="T159" s="106" t="e">
        <f aca="false">RANK(A57,$A$11:$A$61,1)</f>
        <v>#VALUE!</v>
      </c>
      <c r="AD159" s="106" t="n">
        <v>27</v>
      </c>
      <c r="AE159" s="106" t="n">
        <v>2.2632</v>
      </c>
    </row>
    <row r="160" customFormat="false" ht="13.2" hidden="true" customHeight="false" outlineLevel="0" collapsed="false">
      <c r="A160" s="105" t="n">
        <f aca="false">A58</f>
        <v>0</v>
      </c>
      <c r="I160" s="107" t="n">
        <f aca="false">IF(ISNUMBER(J160),M160)</f>
        <v>0</v>
      </c>
      <c r="J160" s="107" t="e">
        <f aca="false">IF(A160&gt;0,A160,NA())</f>
        <v>#N/A</v>
      </c>
      <c r="K160" s="107" t="e">
        <f aca="false">NORMSINV(S160)+5</f>
        <v>#VALUE!</v>
      </c>
      <c r="M160" s="107" t="n">
        <v>48</v>
      </c>
      <c r="N160" s="107" t="e">
        <f aca="false">IF(M160&lt;$T$5+1,SMALL($A$11:$A$61,M160),NA())</f>
        <v>#N/A</v>
      </c>
      <c r="O160" s="107" t="e">
        <f aca="false">NORMSINV(P160)+5</f>
        <v>#N/A</v>
      </c>
      <c r="P160" s="107" t="e">
        <f aca="false">IF(M160&lt;$T$5+1,((M160)/($T$5+1)),NA())</f>
        <v>#N/A</v>
      </c>
      <c r="S160" s="108" t="e">
        <f aca="false">((T160-0.5)/$T$5)</f>
        <v>#VALUE!</v>
      </c>
      <c r="T160" s="106" t="e">
        <f aca="false">RANK(A58,$A$11:$A$61,1)</f>
        <v>#VALUE!</v>
      </c>
      <c r="AD160" s="106" t="n">
        <v>28</v>
      </c>
      <c r="AE160" s="106" t="n">
        <v>2.2488</v>
      </c>
    </row>
    <row r="161" customFormat="false" ht="13.2" hidden="true" customHeight="false" outlineLevel="0" collapsed="false">
      <c r="A161" s="105" t="n">
        <f aca="false">A59</f>
        <v>0</v>
      </c>
      <c r="I161" s="107" t="n">
        <f aca="false">IF(ISNUMBER(J161),M161)</f>
        <v>0</v>
      </c>
      <c r="J161" s="107" t="e">
        <f aca="false">IF(A161&gt;0,A161,NA())</f>
        <v>#N/A</v>
      </c>
      <c r="K161" s="107" t="e">
        <f aca="false">NORMSINV(S161)+5</f>
        <v>#VALUE!</v>
      </c>
      <c r="M161" s="107" t="n">
        <v>49</v>
      </c>
      <c r="N161" s="107" t="e">
        <f aca="false">IF(M161&lt;$T$5+1,SMALL($A$11:$A$61,M161),NA())</f>
        <v>#N/A</v>
      </c>
      <c r="O161" s="107" t="e">
        <f aca="false">NORMSINV(P161)+5</f>
        <v>#N/A</v>
      </c>
      <c r="P161" s="107" t="e">
        <f aca="false">IF(M161&lt;$T$5+1,((M161)/($T$5+1)),NA())</f>
        <v>#N/A</v>
      </c>
      <c r="S161" s="108" t="e">
        <f aca="false">((T161-0.5)/$T$5)</f>
        <v>#VALUE!</v>
      </c>
      <c r="T161" s="106" t="e">
        <f aca="false">RANK(A59,$A$11:$A$61,1)</f>
        <v>#VALUE!</v>
      </c>
      <c r="AD161" s="106" t="n">
        <v>29</v>
      </c>
      <c r="AE161" s="106" t="n">
        <v>2.2344</v>
      </c>
    </row>
    <row r="162" customFormat="false" ht="13.2" hidden="true" customHeight="false" outlineLevel="0" collapsed="false">
      <c r="A162" s="105" t="n">
        <f aca="false">A60</f>
        <v>0</v>
      </c>
      <c r="I162" s="107" t="n">
        <f aca="false">IF(ISNUMBER(J162),M162)</f>
        <v>0</v>
      </c>
      <c r="J162" s="107" t="e">
        <f aca="false">IF(A162&gt;0,A162,NA())</f>
        <v>#N/A</v>
      </c>
      <c r="K162" s="107" t="e">
        <f aca="false">NORMSINV(S162)+5</f>
        <v>#VALUE!</v>
      </c>
      <c r="M162" s="107" t="n">
        <v>50</v>
      </c>
      <c r="N162" s="107" t="e">
        <f aca="false">IF(M162&lt;$T$5+1,SMALL($A$11:$A$61,M162),NA())</f>
        <v>#N/A</v>
      </c>
      <c r="O162" s="107" t="e">
        <f aca="false">NORMSINV(P162)+5</f>
        <v>#N/A</v>
      </c>
      <c r="P162" s="107" t="e">
        <f aca="false">IF(M162&lt;$T$5+1,((M162)/($T$5+1)),NA())</f>
        <v>#N/A</v>
      </c>
      <c r="S162" s="108" t="e">
        <f aca="false">((T162-0.5)/$T$5)</f>
        <v>#VALUE!</v>
      </c>
      <c r="T162" s="106" t="e">
        <f aca="false">RANK(A60,$A$11:$A$61,1)</f>
        <v>#VALUE!</v>
      </c>
      <c r="AD162" s="106" t="n">
        <v>30</v>
      </c>
      <c r="AE162" s="106" t="n">
        <v>2.22</v>
      </c>
    </row>
    <row r="163" customFormat="false" ht="13.2" hidden="true" customHeight="false" outlineLevel="0" collapsed="false">
      <c r="A163" s="105" t="n">
        <f aca="false">A61</f>
        <v>0</v>
      </c>
      <c r="I163" s="107" t="n">
        <f aca="false">IF(ISNUMBER(J163),M163)</f>
        <v>0</v>
      </c>
      <c r="J163" s="107" t="e">
        <f aca="false">IF(A163&gt;0,A163,NA())</f>
        <v>#N/A</v>
      </c>
      <c r="K163" s="107" t="e">
        <f aca="false">NORMSINV(S163)+5</f>
        <v>#VALUE!</v>
      </c>
      <c r="S163" s="108" t="e">
        <f aca="false">((T163-0.5)/$T$5)</f>
        <v>#VALUE!</v>
      </c>
      <c r="T163" s="106" t="e">
        <f aca="false">RANK(A61,$A$11:$A$61,1)</f>
        <v>#VALUE!</v>
      </c>
      <c r="AD163" s="106" t="n">
        <v>31</v>
      </c>
      <c r="AE163" s="106" t="n">
        <v>2.2092</v>
      </c>
    </row>
    <row r="164" customFormat="false" ht="13.2" hidden="true" customHeight="false" outlineLevel="0" collapsed="false">
      <c r="AD164" s="106" t="n">
        <v>32</v>
      </c>
      <c r="AE164" s="106" t="n">
        <v>2.1984</v>
      </c>
      <c r="AF164" s="106" t="s">
        <v>113</v>
      </c>
    </row>
    <row r="165" customFormat="false" ht="13.2" hidden="true" customHeight="false" outlineLevel="0" collapsed="false">
      <c r="AD165" s="106" t="n">
        <v>33</v>
      </c>
      <c r="AE165" s="106" t="n">
        <v>2.1876</v>
      </c>
      <c r="AF165" s="106" t="s">
        <v>113</v>
      </c>
    </row>
    <row r="166" customFormat="false" ht="13.2" hidden="true" customHeight="false" outlineLevel="0" collapsed="false">
      <c r="AD166" s="106" t="n">
        <v>34</v>
      </c>
      <c r="AE166" s="106" t="n">
        <v>2.1768</v>
      </c>
      <c r="AF166" s="106" t="s">
        <v>113</v>
      </c>
    </row>
    <row r="167" customFormat="false" ht="13.2" hidden="true" customHeight="false" outlineLevel="0" collapsed="false">
      <c r="AD167" s="106" t="n">
        <v>35</v>
      </c>
      <c r="AE167" s="106" t="n">
        <v>2.166</v>
      </c>
      <c r="AF167" s="106" t="s">
        <v>113</v>
      </c>
    </row>
    <row r="168" customFormat="false" ht="13.2" hidden="true" customHeight="false" outlineLevel="0" collapsed="false">
      <c r="AD168" s="106" t="n">
        <v>36</v>
      </c>
      <c r="AE168" s="106" t="n">
        <f aca="false">(($AE$167-$AE$172)/5)+AE169</f>
        <v>2.1578</v>
      </c>
    </row>
    <row r="169" customFormat="false" ht="13.2" hidden="true" customHeight="false" outlineLevel="0" collapsed="false">
      <c r="AD169" s="106" t="n">
        <v>37</v>
      </c>
      <c r="AE169" s="106" t="n">
        <f aca="false">(($AE$167-$AE$172)/5)+AE170</f>
        <v>2.1496</v>
      </c>
    </row>
    <row r="170" customFormat="false" ht="13.2" hidden="true" customHeight="false" outlineLevel="0" collapsed="false">
      <c r="AD170" s="106" t="n">
        <v>38</v>
      </c>
      <c r="AE170" s="106" t="n">
        <f aca="false">(($AE$167-$AE$172)/5)+AE171</f>
        <v>2.1414</v>
      </c>
    </row>
    <row r="171" customFormat="false" ht="13.2" hidden="true" customHeight="false" outlineLevel="0" collapsed="false">
      <c r="AD171" s="106" t="n">
        <v>39</v>
      </c>
      <c r="AE171" s="106" t="n">
        <f aca="false">(($AE$167-$AE$172)/5)+AE172</f>
        <v>2.1332</v>
      </c>
    </row>
    <row r="172" customFormat="false" ht="13.2" hidden="true" customHeight="false" outlineLevel="0" collapsed="false">
      <c r="AD172" s="106" t="n">
        <v>40</v>
      </c>
      <c r="AE172" s="106" t="n">
        <v>2.125</v>
      </c>
      <c r="AF172" s="106" t="s">
        <v>113</v>
      </c>
    </row>
    <row r="173" customFormat="false" ht="13.2" hidden="true" customHeight="false" outlineLevel="0" collapsed="false">
      <c r="AD173" s="106" t="n">
        <v>41</v>
      </c>
      <c r="AE173" s="106" t="n">
        <f aca="false">(($AE$172-$AE$177)/5)+AE174</f>
        <v>2.1184</v>
      </c>
    </row>
    <row r="174" customFormat="false" ht="13.2" hidden="true" customHeight="false" outlineLevel="0" collapsed="false">
      <c r="AD174" s="106" t="n">
        <v>42</v>
      </c>
      <c r="AE174" s="106" t="n">
        <f aca="false">(($AE$172-$AE$177)/5)+AE175</f>
        <v>2.1118</v>
      </c>
    </row>
    <row r="175" customFormat="false" ht="13.2" hidden="true" customHeight="false" outlineLevel="0" collapsed="false">
      <c r="AD175" s="106" t="n">
        <v>43</v>
      </c>
      <c r="AE175" s="106" t="n">
        <f aca="false">(($AE$172-$AE$177)/5)+AE176</f>
        <v>2.1052</v>
      </c>
    </row>
    <row r="176" customFormat="false" ht="13.2" hidden="true" customHeight="false" outlineLevel="0" collapsed="false">
      <c r="AD176" s="106" t="n">
        <v>44</v>
      </c>
      <c r="AE176" s="106" t="n">
        <f aca="false">(($AE$172-$AE$177)/5)+AE177</f>
        <v>2.0986</v>
      </c>
    </row>
    <row r="177" customFormat="false" ht="13.2" hidden="true" customHeight="false" outlineLevel="0" collapsed="false">
      <c r="AD177" s="106" t="n">
        <v>45</v>
      </c>
      <c r="AE177" s="106" t="n">
        <v>2.092</v>
      </c>
      <c r="AF177" s="106" t="s">
        <v>113</v>
      </c>
    </row>
    <row r="178" customFormat="false" ht="13.2" hidden="true" customHeight="false" outlineLevel="0" collapsed="false">
      <c r="AD178" s="106" t="n">
        <v>46</v>
      </c>
      <c r="AE178" s="106" t="n">
        <f aca="false">(($AE$177-$AE$182)/5)+AE179</f>
        <v>2.0866</v>
      </c>
    </row>
    <row r="179" customFormat="false" ht="13.2" hidden="true" customHeight="false" outlineLevel="0" collapsed="false">
      <c r="AD179" s="106" t="n">
        <v>47</v>
      </c>
      <c r="AE179" s="106" t="n">
        <f aca="false">(($AE$177-$AE$182)/5)+AE180</f>
        <v>2.0812</v>
      </c>
    </row>
    <row r="180" customFormat="false" ht="13.2" hidden="true" customHeight="false" outlineLevel="0" collapsed="false">
      <c r="AD180" s="106" t="n">
        <v>48</v>
      </c>
      <c r="AE180" s="106" t="n">
        <f aca="false">(($AE$177-$AE$182)/5)+AE181</f>
        <v>2.0758</v>
      </c>
    </row>
    <row r="181" customFormat="false" ht="13.2" hidden="true" customHeight="false" outlineLevel="0" collapsed="false">
      <c r="AD181" s="106" t="n">
        <v>49</v>
      </c>
      <c r="AE181" s="106" t="n">
        <f aca="false">(($AE$177-$AE$182)/5)+AE182</f>
        <v>2.0704</v>
      </c>
    </row>
    <row r="182" customFormat="false" ht="13.2" hidden="true" customHeight="false" outlineLevel="0" collapsed="false">
      <c r="AD182" s="106" t="n">
        <v>50</v>
      </c>
      <c r="AE182" s="106" t="n">
        <v>2.065</v>
      </c>
      <c r="AF182" s="106" t="s">
        <v>113</v>
      </c>
    </row>
    <row r="183" customFormat="false" ht="13.2" hidden="true" customHeight="false" outlineLevel="0" collapsed="false">
      <c r="AD183" s="106" t="n">
        <v>51</v>
      </c>
    </row>
    <row r="184" customFormat="false" ht="13.2" hidden="true" customHeight="false" outlineLevel="0" collapsed="false">
      <c r="AD184" s="106" t="n">
        <v>52</v>
      </c>
    </row>
    <row r="185" customFormat="false" ht="13.2" hidden="true" customHeight="false" outlineLevel="0" collapsed="false">
      <c r="AD185" s="106" t="n">
        <v>53</v>
      </c>
    </row>
    <row r="186" customFormat="false" ht="13.2" hidden="true" customHeight="false" outlineLevel="0" collapsed="false">
      <c r="AD186" s="106" t="n">
        <v>54</v>
      </c>
    </row>
    <row r="187" customFormat="false" ht="13.2" hidden="true" customHeight="false" outlineLevel="0" collapsed="false">
      <c r="AD187" s="106" t="n">
        <v>55</v>
      </c>
    </row>
    <row r="188" customFormat="false" ht="13.2" hidden="true" customHeight="false" outlineLevel="0" collapsed="false">
      <c r="AD188" s="106" t="n">
        <v>56</v>
      </c>
    </row>
    <row r="189" customFormat="false" ht="13.2" hidden="true" customHeight="false" outlineLevel="0" collapsed="false">
      <c r="AD189" s="106" t="n">
        <v>57</v>
      </c>
    </row>
    <row r="190" customFormat="false" ht="13.2" hidden="true" customHeight="false" outlineLevel="0" collapsed="false">
      <c r="AD190" s="106" t="n">
        <v>58</v>
      </c>
    </row>
    <row r="191" customFormat="false" ht="13.2" hidden="true" customHeight="false" outlineLevel="0" collapsed="false">
      <c r="AD191" s="106" t="n">
        <v>59</v>
      </c>
    </row>
    <row r="192" customFormat="false" ht="13.2" hidden="true" customHeight="false" outlineLevel="0" collapsed="false">
      <c r="AD192" s="106" t="n">
        <v>60</v>
      </c>
    </row>
    <row r="193" customFormat="false" ht="13.2" hidden="true" customHeight="false" outlineLevel="0" collapsed="false">
      <c r="AD193" s="106" t="n">
        <v>61</v>
      </c>
    </row>
    <row r="194" customFormat="false" ht="13.2" hidden="true" customHeight="false" outlineLevel="0" collapsed="false">
      <c r="AD194" s="106" t="n">
        <v>62</v>
      </c>
    </row>
    <row r="195" customFormat="false" ht="13.2" hidden="true" customHeight="false" outlineLevel="0" collapsed="false">
      <c r="A195" s="105" t="s">
        <v>114</v>
      </c>
      <c r="AD195" s="106" t="n">
        <v>63</v>
      </c>
    </row>
    <row r="196" customFormat="false" ht="13.2" hidden="true" customHeight="false" outlineLevel="0" collapsed="false"/>
    <row r="197" customFormat="false" ht="13.2" hidden="true" customHeight="false" outlineLevel="0" collapsed="false">
      <c r="A197" s="105" t="s">
        <v>115</v>
      </c>
      <c r="B197" s="106" t="n">
        <f aca="false">($T$15*($T$16^(2.33)))/100</f>
        <v>0.0232870675615162</v>
      </c>
      <c r="S197" s="108" t="s">
        <v>116</v>
      </c>
      <c r="U197" s="106" t="s">
        <v>117</v>
      </c>
      <c r="W197" s="106" t="s">
        <v>118</v>
      </c>
      <c r="Y197" s="106" t="s">
        <v>119</v>
      </c>
      <c r="AA197" s="106" t="s">
        <v>120</v>
      </c>
    </row>
    <row r="198" customFormat="false" ht="13.2" hidden="true" customHeight="false" outlineLevel="0" collapsed="false"/>
    <row r="199" customFormat="false" ht="13.2" hidden="true" customHeight="false" outlineLevel="0" collapsed="false">
      <c r="A199" s="105" t="s">
        <v>15</v>
      </c>
      <c r="B199" s="106" t="s">
        <v>121</v>
      </c>
      <c r="S199" s="108" t="s">
        <v>15</v>
      </c>
      <c r="T199" s="106" t="s">
        <v>56</v>
      </c>
      <c r="U199" s="106" t="s">
        <v>15</v>
      </c>
      <c r="V199" s="106" t="s">
        <v>56</v>
      </c>
      <c r="W199" s="106" t="s">
        <v>15</v>
      </c>
      <c r="X199" s="106" t="s">
        <v>56</v>
      </c>
      <c r="Y199" s="106" t="s">
        <v>15</v>
      </c>
      <c r="Z199" s="106" t="s">
        <v>56</v>
      </c>
      <c r="AA199" s="106" t="s">
        <v>15</v>
      </c>
      <c r="AB199" s="106" t="s">
        <v>56</v>
      </c>
    </row>
    <row r="200" customFormat="false" ht="13.2" hidden="true" customHeight="false" outlineLevel="0" collapsed="false">
      <c r="A200" s="105" t="n">
        <f aca="false">B197</f>
        <v>0.0232870675615162</v>
      </c>
      <c r="B200" s="106" t="n">
        <f aca="false">(EXP(((LN(A200)-$T$13)^2)/(-2*($T$14^2))))/(A200*$T$14*SQRT(2*PI()))</f>
        <v>1.03378482803622E-028</v>
      </c>
      <c r="S200" s="151" t="n">
        <f aca="false">T15</f>
        <v>1.08359180226881</v>
      </c>
      <c r="T200" s="106" t="n">
        <v>0</v>
      </c>
      <c r="U200" s="124" t="n">
        <f aca="false">T26</f>
        <v>1.12793324725776</v>
      </c>
      <c r="V200" s="106" t="n">
        <v>0</v>
      </c>
      <c r="W200" s="124" t="n">
        <f aca="false">T29</f>
        <v>1.85967229861625</v>
      </c>
      <c r="X200" s="106" t="n">
        <v>0</v>
      </c>
      <c r="Y200" s="124" t="n">
        <f aca="false">T27</f>
        <v>0.833300468116791</v>
      </c>
      <c r="Z200" s="106" t="n">
        <v>0</v>
      </c>
      <c r="AA200" s="124" t="n">
        <f aca="false">T28</f>
        <v>1.97558423905057</v>
      </c>
      <c r="AB200" s="106" t="s">
        <v>122</v>
      </c>
    </row>
    <row r="201" customFormat="false" ht="13.2" hidden="true" customHeight="false" outlineLevel="0" collapsed="false">
      <c r="A201" s="105" t="n">
        <f aca="false">A200+$B$197</f>
        <v>0.0465741351230324</v>
      </c>
      <c r="B201" s="106" t="n">
        <f aca="false">(EXP(((LN(A201)-$T$13)^2)/(-2*($T$14^2))))/(A201*$T$14*SQRT(2*PI()))</f>
        <v>2.94099012001553E-019</v>
      </c>
      <c r="S201" s="151" t="n">
        <f aca="false">S200</f>
        <v>1.08359180226881</v>
      </c>
      <c r="T201" s="106" t="n">
        <f aca="false">MAX($B$200:$B$299)</f>
        <v>1.18324148179437</v>
      </c>
      <c r="U201" s="124" t="n">
        <f aca="false">U200</f>
        <v>1.12793324725776</v>
      </c>
      <c r="V201" s="106" t="n">
        <f aca="false">MAX($B$200:$B$299)</f>
        <v>1.18324148179437</v>
      </c>
      <c r="W201" s="124" t="n">
        <f aca="false">W200</f>
        <v>1.85967229861625</v>
      </c>
      <c r="X201" s="106" t="n">
        <f aca="false">MAX($B$200:$B$299)</f>
        <v>1.18324148179437</v>
      </c>
      <c r="Y201" s="124" t="n">
        <f aca="false">Y200</f>
        <v>0.833300468116791</v>
      </c>
      <c r="Z201" s="106" t="n">
        <f aca="false">X201</f>
        <v>1.18324148179437</v>
      </c>
      <c r="AA201" s="124" t="n">
        <f aca="false">AA200</f>
        <v>1.97558423905057</v>
      </c>
      <c r="AB201" s="106" t="n">
        <f aca="false">Z201</f>
        <v>1.18324148179437</v>
      </c>
    </row>
    <row r="202" customFormat="false" ht="13.2" hidden="true" customHeight="false" outlineLevel="0" collapsed="false">
      <c r="A202" s="105" t="n">
        <f aca="false">A201+$B$197</f>
        <v>0.0698612026845486</v>
      </c>
      <c r="B202" s="106" t="n">
        <f aca="false">(EXP(((LN(A202)-$T$13)^2)/(-2*($T$14^2))))/(A202*$T$14*SQRT(2*PI()))</f>
        <v>1.26337825676931E-014</v>
      </c>
      <c r="I202" s="152" t="s">
        <v>123</v>
      </c>
      <c r="J202" s="138" t="n">
        <f aca="false">W137</f>
        <v>1.14360412487959</v>
      </c>
    </row>
    <row r="203" customFormat="false" ht="13.2" hidden="true" customHeight="false" outlineLevel="0" collapsed="false">
      <c r="A203" s="105" t="n">
        <f aca="false">A202+$B$197</f>
        <v>0.0931482702460648</v>
      </c>
      <c r="B203" s="106" t="n">
        <f aca="false">(EXP(((LN(A203)-$T$13)^2)/(-2*($T$14^2))))/(A203*$T$14*SQRT(2*PI()))</f>
        <v>9.70687942092742E-012</v>
      </c>
      <c r="I203" s="152" t="s">
        <v>124</v>
      </c>
      <c r="J203" s="138" t="n">
        <f aca="false">$J$202*EXP(-TINV(0.1,$T$5-1)*($T$14/SQRT($T$5)))</f>
        <v>0.777115191201071</v>
      </c>
    </row>
    <row r="204" customFormat="false" ht="13.2" hidden="true" customHeight="false" outlineLevel="0" collapsed="false">
      <c r="A204" s="105" t="n">
        <f aca="false">A203+$B$197</f>
        <v>0.116435337807581</v>
      </c>
      <c r="B204" s="106" t="n">
        <f aca="false">(EXP(((LN(A204)-$T$13)^2)/(-2*($T$14^2))))/(A204*$T$14*SQRT(2*PI()))</f>
        <v>9.90118668784748E-010</v>
      </c>
      <c r="I204" s="153" t="s">
        <v>125</v>
      </c>
      <c r="J204" s="140" t="n">
        <f aca="false">$J$202*EXP(TINV(0.1,$T$5-1)*($T$14/SQRT($T$5)))</f>
        <v>1.68292990440748</v>
      </c>
    </row>
    <row r="205" customFormat="false" ht="13.2" hidden="true" customHeight="false" outlineLevel="0" collapsed="false">
      <c r="A205" s="105" t="n">
        <f aca="false">A204+$B$197</f>
        <v>0.139722405369097</v>
      </c>
      <c r="B205" s="106" t="n">
        <f aca="false">(EXP(((LN(A205)-$T$13)^2)/(-2*($T$14^2))))/(A205*$T$14*SQRT(2*PI()))</f>
        <v>3.0756562952911E-008</v>
      </c>
    </row>
    <row r="206" customFormat="false" ht="13.2" hidden="true" customHeight="false" outlineLevel="0" collapsed="false">
      <c r="A206" s="105" t="n">
        <f aca="false">A205+$B$197</f>
        <v>0.163009472930613</v>
      </c>
      <c r="B206" s="106" t="n">
        <f aca="false">(EXP(((LN(A206)-$T$13)^2)/(-2*($T$14^2))))/(A206*$T$14*SQRT(2*PI()))</f>
        <v>4.41718102902301E-007</v>
      </c>
    </row>
    <row r="207" customFormat="false" ht="13.2" hidden="true" customHeight="false" outlineLevel="0" collapsed="false">
      <c r="A207" s="105" t="n">
        <f aca="false">A206+$B$197</f>
        <v>0.18629654049213</v>
      </c>
      <c r="B207" s="106" t="n">
        <f aca="false">(EXP(((LN(A207)-$T$13)^2)/(-2*($T$14^2))))/(A207*$T$14*SQRT(2*PI()))</f>
        <v>3.71696406157953E-006</v>
      </c>
    </row>
    <row r="208" customFormat="false" ht="13.2" hidden="true" customHeight="false" outlineLevel="0" collapsed="false">
      <c r="A208" s="105" t="n">
        <f aca="false">A207+$B$197</f>
        <v>0.209583608053646</v>
      </c>
      <c r="B208" s="106" t="n">
        <f aca="false">(EXP(((LN(A208)-$T$13)^2)/(-2*($T$14^2))))/(A208*$T$14*SQRT(2*PI()))</f>
        <v>2.12086072289547E-005</v>
      </c>
      <c r="H208" s="49" t="s">
        <v>126</v>
      </c>
      <c r="I208" s="49"/>
      <c r="J208" s="49"/>
      <c r="K208" s="106"/>
      <c r="L208" s="106"/>
      <c r="M208" s="106"/>
      <c r="N208" s="106"/>
      <c r="O208" s="106"/>
      <c r="P208" s="106"/>
      <c r="Q208" s="106"/>
      <c r="R208" s="106"/>
      <c r="S208" s="106"/>
    </row>
    <row r="209" customFormat="false" ht="13.2" hidden="true" customHeight="false" outlineLevel="0" collapsed="false">
      <c r="A209" s="105" t="n">
        <f aca="false">A208+$B$197</f>
        <v>0.232870675615162</v>
      </c>
      <c r="B209" s="106" t="n">
        <f aca="false">(EXP(((LN(A209)-$T$13)^2)/(-2*($T$14^2))))/(A209*$T$14*SQRT(2*PI()))</f>
        <v>9.03049263980221E-005</v>
      </c>
      <c r="H209" s="106"/>
      <c r="I209" s="49" t="s">
        <v>127</v>
      </c>
      <c r="J209" s="50" t="n">
        <f aca="false">IF(T14&lt;0.01,0.01,T14)</f>
        <v>0.328339831451303</v>
      </c>
      <c r="K209" s="106"/>
      <c r="L209" s="106"/>
      <c r="M209" s="106"/>
      <c r="N209" s="106" t="s">
        <v>128</v>
      </c>
      <c r="O209" s="106" t="s">
        <v>129</v>
      </c>
      <c r="P209" s="106"/>
      <c r="Q209" s="106"/>
      <c r="R209" s="106"/>
      <c r="S209" s="106"/>
    </row>
    <row r="210" customFormat="false" ht="13.2" hidden="true" customHeight="false" outlineLevel="0" collapsed="false">
      <c r="A210" s="105" t="n">
        <f aca="false">A209+$B$197</f>
        <v>0.256157743176678</v>
      </c>
      <c r="B210" s="106" t="n">
        <f aca="false">(EXP(((LN(A210)-$T$13)^2)/(-2*($T$14^2))))/(A210*$T$14*SQRT(2*PI()))</f>
        <v>0.000306455572713631</v>
      </c>
      <c r="H210" s="49"/>
      <c r="I210" s="49" t="s">
        <v>130</v>
      </c>
      <c r="J210" s="51" t="n">
        <f aca="false">IF(J209&gt;4,4,J209)</f>
        <v>0.328339831451303</v>
      </c>
      <c r="K210" s="106"/>
      <c r="L210" s="106"/>
      <c r="M210" s="106" t="s">
        <v>131</v>
      </c>
      <c r="N210" s="106" t="n">
        <v>-0.85033767</v>
      </c>
      <c r="O210" s="106" t="n">
        <v>0.76766658</v>
      </c>
      <c r="P210" s="106"/>
      <c r="Q210" s="106"/>
      <c r="R210" s="106"/>
      <c r="S210" s="106"/>
    </row>
    <row r="211" customFormat="false" ht="13.2" hidden="true" customHeight="false" outlineLevel="0" collapsed="false">
      <c r="A211" s="105" t="n">
        <f aca="false">A210+$B$197</f>
        <v>0.279444810738195</v>
      </c>
      <c r="B211" s="106" t="n">
        <f aca="false">(EXP(((LN(A211)-$T$13)^2)/(-2*($T$14^2))))/(A211*$T$14*SQRT(2*PI()))</f>
        <v>0.000868690080698764</v>
      </c>
      <c r="H211" s="49"/>
      <c r="I211" s="49" t="s">
        <v>132</v>
      </c>
      <c r="J211" s="52" t="n">
        <f aca="false">T5</f>
        <v>4</v>
      </c>
      <c r="K211" s="106"/>
      <c r="L211" s="106"/>
      <c r="M211" s="106" t="s">
        <v>133</v>
      </c>
      <c r="N211" s="106" t="n">
        <v>-0.5258052</v>
      </c>
      <c r="O211" s="106" t="n">
        <v>3.8716869</v>
      </c>
      <c r="P211" s="106"/>
      <c r="Q211" s="106"/>
      <c r="R211" s="106"/>
      <c r="S211" s="106"/>
    </row>
    <row r="212" customFormat="false" ht="13.2" hidden="true" customHeight="false" outlineLevel="0" collapsed="false">
      <c r="A212" s="105" t="n">
        <f aca="false">A211+$B$197</f>
        <v>0.302731878299711</v>
      </c>
      <c r="B212" s="106" t="n">
        <f aca="false">(EXP(((LN(A212)-$T$13)^2)/(-2*($T$14^2))))/(A212*$T$14*SQRT(2*PI()))</f>
        <v>0.00212906530197427</v>
      </c>
      <c r="H212" s="49"/>
      <c r="I212" s="49" t="s">
        <v>134</v>
      </c>
      <c r="J212" s="49" t="n">
        <v>0.05</v>
      </c>
      <c r="K212" s="106"/>
      <c r="L212" s="106"/>
      <c r="M212" s="106" t="s">
        <v>135</v>
      </c>
      <c r="N212" s="106" t="n">
        <v>0.92416176</v>
      </c>
      <c r="O212" s="106" t="n">
        <v>0.80598919</v>
      </c>
      <c r="P212" s="106"/>
      <c r="Q212" s="106"/>
      <c r="R212" s="106"/>
      <c r="S212" s="106"/>
    </row>
    <row r="213" customFormat="false" ht="13.2" hidden="true" customHeight="false" outlineLevel="0" collapsed="false">
      <c r="A213" s="105" t="n">
        <f aca="false">A212+$B$197</f>
        <v>0.326018945861227</v>
      </c>
      <c r="B213" s="106" t="n">
        <f aca="false">(EXP(((LN(A213)-$T$13)^2)/(-2*($T$14^2))))/(A213*$T$14*SQRT(2*PI()))</f>
        <v>0.00463059466185688</v>
      </c>
      <c r="H213" s="49"/>
      <c r="I213" s="49" t="s">
        <v>136</v>
      </c>
      <c r="J213" s="49" t="n">
        <v>0.95</v>
      </c>
      <c r="K213" s="106"/>
      <c r="L213" s="106"/>
      <c r="M213" s="106" t="s">
        <v>137</v>
      </c>
      <c r="N213" s="106" t="n">
        <v>3.3298209</v>
      </c>
      <c r="O213" s="106" t="n">
        <v>6.0321019</v>
      </c>
      <c r="P213" s="106"/>
      <c r="Q213" s="106"/>
      <c r="R213" s="106"/>
      <c r="S213" s="106"/>
    </row>
    <row r="214" customFormat="false" ht="13.2" hidden="true" customHeight="false" outlineLevel="0" collapsed="false">
      <c r="A214" s="105" t="n">
        <f aca="false">A213+$B$197</f>
        <v>0.349306013422743</v>
      </c>
      <c r="B214" s="106" t="n">
        <f aca="false">(EXP(((LN(A214)-$T$13)^2)/(-2*($T$14^2))))/(A214*$T$14*SQRT(2*PI()))</f>
        <v>0.0091181526079113</v>
      </c>
      <c r="H214" s="49"/>
      <c r="I214" s="49" t="s">
        <v>138</v>
      </c>
      <c r="J214" s="52" t="n">
        <f aca="false">J202</f>
        <v>1.14360412487959</v>
      </c>
      <c r="K214" s="53" t="s">
        <v>139</v>
      </c>
      <c r="L214" s="106"/>
      <c r="M214" s="106" t="s">
        <v>140</v>
      </c>
      <c r="N214" s="106" t="n">
        <v>0.94348568</v>
      </c>
      <c r="O214" s="106" t="n">
        <v>0.89998154</v>
      </c>
      <c r="P214" s="106"/>
      <c r="Q214" s="106"/>
      <c r="R214" s="106"/>
      <c r="S214" s="106"/>
    </row>
    <row r="215" customFormat="false" ht="13.2" hidden="true" customHeight="false" outlineLevel="0" collapsed="false">
      <c r="A215" s="105" t="n">
        <f aca="false">A214+$B$197</f>
        <v>0.372593080984259</v>
      </c>
      <c r="B215" s="106" t="n">
        <f aca="false">(EXP(((LN(A215)-$T$13)^2)/(-2*($T$14^2))))/(A215*$T$14*SQRT(2*PI()))</f>
        <v>0.0165127629763841</v>
      </c>
      <c r="H215" s="49"/>
      <c r="I215" s="49" t="s">
        <v>141</v>
      </c>
      <c r="J215" s="49" t="n">
        <f aca="false">J209*(SQRT((J211-1)/J211))</f>
        <v>0.284350635111129</v>
      </c>
      <c r="K215" s="106"/>
      <c r="L215" s="106"/>
      <c r="M215" s="106" t="s">
        <v>142</v>
      </c>
      <c r="N215" s="106" t="n">
        <v>1.3213281</v>
      </c>
      <c r="O215" s="106" t="n">
        <v>2.012669</v>
      </c>
      <c r="P215" s="106"/>
      <c r="Q215" s="106"/>
      <c r="R215" s="106"/>
      <c r="S215" s="106"/>
    </row>
    <row r="216" customFormat="false" ht="13.2" hidden="true" customHeight="false" outlineLevel="0" collapsed="false">
      <c r="A216" s="105" t="n">
        <f aca="false">A215+$B$197</f>
        <v>0.395880148545776</v>
      </c>
      <c r="B216" s="106" t="n">
        <f aca="false">(EXP(((LN(A216)-$T$13)^2)/(-2*($T$14^2))))/(A216*$T$14*SQRT(2*PI()))</f>
        <v>0.0278488855629015</v>
      </c>
      <c r="H216" s="49"/>
      <c r="I216" s="49" t="s">
        <v>143</v>
      </c>
      <c r="J216" s="49" t="n">
        <f aca="false">IF(J211&gt;2,L224,L223)</f>
        <v>-1.66983511796516</v>
      </c>
      <c r="K216" s="106"/>
      <c r="L216" s="106"/>
      <c r="M216" s="106" t="s">
        <v>144</v>
      </c>
      <c r="N216" s="106" t="n">
        <v>0.8155562</v>
      </c>
      <c r="O216" s="106" t="n">
        <v>0.21978875</v>
      </c>
      <c r="P216" s="106"/>
      <c r="Q216" s="106"/>
      <c r="R216" s="106"/>
      <c r="S216" s="106"/>
    </row>
    <row r="217" customFormat="false" ht="13.2" hidden="true" customHeight="false" outlineLevel="0" collapsed="false">
      <c r="A217" s="105" t="n">
        <f aca="false">A216+$B$197</f>
        <v>0.419167216107292</v>
      </c>
      <c r="B217" s="106" t="n">
        <f aca="false">(EXP(((LN(A217)-$T$13)^2)/(-2*($T$14^2))))/(A217*$T$14*SQRT(2*PI()))</f>
        <v>0.0441832384001649</v>
      </c>
      <c r="H217" s="49"/>
      <c r="I217" s="49" t="s">
        <v>145</v>
      </c>
      <c r="J217" s="49" t="n">
        <f aca="false">IF(J211&gt;2,J224,J223)</f>
        <v>2.88383064407581</v>
      </c>
      <c r="K217" s="106"/>
      <c r="L217" s="106"/>
      <c r="M217" s="106" t="s">
        <v>146</v>
      </c>
      <c r="N217" s="106" t="n">
        <v>-1.018148</v>
      </c>
      <c r="O217" s="106" t="n">
        <v>0.41575588</v>
      </c>
      <c r="P217" s="106"/>
      <c r="Q217" s="106"/>
      <c r="R217" s="106"/>
      <c r="S217" s="106"/>
    </row>
    <row r="218" customFormat="false" ht="13.2" hidden="true" customHeight="false" outlineLevel="0" collapsed="false">
      <c r="A218" s="105" t="n">
        <f aca="false">A217+$B$197</f>
        <v>0.442454283668808</v>
      </c>
      <c r="B218" s="106" t="n">
        <f aca="false">(EXP(((LN(A218)-$T$13)^2)/(-2*($T$14^2))))/(A218*$T$14*SQRT(2*PI()))</f>
        <v>0.0664896234001114</v>
      </c>
      <c r="H218" s="49"/>
      <c r="I218" s="49" t="s">
        <v>147</v>
      </c>
      <c r="J218" s="49" t="n">
        <f aca="false">EXP((LN(J214))+(J216*(J209/(SQRT(J211-1)))))</f>
        <v>0.833300468116791</v>
      </c>
      <c r="K218" s="106"/>
      <c r="L218" s="106"/>
      <c r="M218" s="106" t="s">
        <v>148</v>
      </c>
      <c r="N218" s="106" t="n">
        <v>0.25248895</v>
      </c>
      <c r="O218" s="106" t="n">
        <v>0.29258276</v>
      </c>
      <c r="P218" s="106"/>
      <c r="Q218" s="106"/>
      <c r="R218" s="106"/>
      <c r="S218" s="106"/>
    </row>
    <row r="219" customFormat="false" ht="13.2" hidden="true" customHeight="false" outlineLevel="0" collapsed="false">
      <c r="A219" s="105" t="n">
        <f aca="false">A218+$B$197</f>
        <v>0.465741351230324</v>
      </c>
      <c r="B219" s="106" t="n">
        <f aca="false">(EXP(((LN(A219)-$T$13)^2)/(-2*($T$14^2))))/(A219*$T$14*SQRT(2*PI()))</f>
        <v>0.0955560732342376</v>
      </c>
      <c r="H219" s="106"/>
      <c r="I219" s="49" t="s">
        <v>149</v>
      </c>
      <c r="J219" s="49" t="n">
        <f aca="false">EXP((LN(J214))+(J217*(J209/(SQRT(J211-1)))))</f>
        <v>1.97558423905057</v>
      </c>
      <c r="K219" s="106"/>
      <c r="L219" s="106"/>
      <c r="M219" s="106"/>
      <c r="N219" s="106"/>
      <c r="O219" s="106"/>
      <c r="P219" s="106"/>
      <c r="Q219" s="106"/>
      <c r="R219" s="106"/>
      <c r="S219" s="106"/>
    </row>
    <row r="220" customFormat="false" ht="13.2" hidden="true" customHeight="false" outlineLevel="0" collapsed="false">
      <c r="A220" s="105" t="n">
        <f aca="false">A219+$B$197</f>
        <v>0.489028418791841</v>
      </c>
      <c r="B220" s="106" t="n">
        <f aca="false">(EXP(((LN(A220)-$T$13)^2)/(-2*($T$14^2))))/(A220*$T$14*SQRT(2*PI()))</f>
        <v>0.131898794533046</v>
      </c>
      <c r="H220" s="106"/>
      <c r="I220" s="54" t="s">
        <v>150</v>
      </c>
      <c r="J220" s="106"/>
      <c r="K220" s="106"/>
      <c r="L220" s="106"/>
      <c r="M220" s="106" t="s">
        <v>151</v>
      </c>
      <c r="N220" s="106" t="n">
        <f aca="false">N210/(((J211-2)^N212))+N211</f>
        <v>-0.97392177521371</v>
      </c>
      <c r="O220" s="106" t="n">
        <f aca="false">J210*(O218+(1/((J211-2)^O212)))</f>
        <v>0.283867032739521</v>
      </c>
      <c r="P220" s="106"/>
      <c r="Q220" s="106"/>
      <c r="R220" s="106"/>
      <c r="S220" s="106"/>
    </row>
    <row r="221" customFormat="false" ht="13.2" hidden="true" customHeight="false" outlineLevel="0" collapsed="false">
      <c r="A221" s="105" t="n">
        <f aca="false">A220+$B$197</f>
        <v>0.512315486353357</v>
      </c>
      <c r="B221" s="106" t="n">
        <f aca="false">(EXP(((LN(A221)-$T$13)^2)/(-2*($T$14^2))))/(A221*$T$14*SQRT(2*PI()))</f>
        <v>0.175703098421408</v>
      </c>
      <c r="H221" s="106"/>
      <c r="I221" s="106"/>
      <c r="J221" s="106"/>
      <c r="K221" s="106"/>
      <c r="L221" s="106"/>
      <c r="M221" s="106" t="s">
        <v>152</v>
      </c>
      <c r="N221" s="106" t="n">
        <f aca="false">N213/(((J211-2)^N215))+N214</f>
        <v>2.27596808391359</v>
      </c>
      <c r="O221" s="106" t="n">
        <f aca="false">O211+(O213/((J211-2)^O212))</f>
        <v>7.32186685029479</v>
      </c>
      <c r="P221" s="106"/>
      <c r="Q221" s="106"/>
      <c r="R221" s="106"/>
      <c r="S221" s="106"/>
    </row>
    <row r="222" customFormat="false" ht="13.2" hidden="true" customHeight="false" outlineLevel="0" collapsed="false">
      <c r="A222" s="105" t="n">
        <f aca="false">A221+$B$197</f>
        <v>0.535602553914873</v>
      </c>
      <c r="B222" s="106" t="n">
        <f aca="false">(EXP(((LN(A222)-$T$13)^2)/(-2*($T$14^2))))/(A222*$T$14*SQRT(2*PI()))</f>
        <v>0.226796255172931</v>
      </c>
      <c r="H222" s="106"/>
      <c r="I222" s="106" t="s">
        <v>83</v>
      </c>
      <c r="J222" s="106" t="s">
        <v>153</v>
      </c>
      <c r="K222" s="106" t="s">
        <v>83</v>
      </c>
      <c r="L222" s="106" t="s">
        <v>154</v>
      </c>
      <c r="M222" s="106" t="s">
        <v>155</v>
      </c>
      <c r="N222" s="106" t="n">
        <f aca="false">N216/(((J211-2)^N218))+N217</f>
        <v>-0.333531840133225</v>
      </c>
      <c r="O222" s="106" t="n">
        <f aca="false">O220*(1-(O214*EXP(-O215*O220)))</f>
        <v>0.139581452744982</v>
      </c>
      <c r="P222" s="106"/>
      <c r="Q222" s="106"/>
      <c r="R222" s="106"/>
      <c r="S222" s="106"/>
    </row>
    <row r="223" customFormat="false" ht="13.2" hidden="true" customHeight="false" outlineLevel="0" collapsed="false">
      <c r="A223" s="105" t="n">
        <f aca="false">A222+$B$197</f>
        <v>0.558889621476389</v>
      </c>
      <c r="B223" s="106" t="n">
        <f aca="false">(EXP(((LN(A223)-$T$13)^2)/(-2*($T$14^2))))/(A223*$T$14*SQRT(2*PI()))</f>
        <v>0.284652224052338</v>
      </c>
      <c r="H223" s="106"/>
      <c r="I223" s="106" t="s">
        <v>156</v>
      </c>
      <c r="J223" s="106" t="s">
        <v>157</v>
      </c>
      <c r="K223" s="106" t="s">
        <v>156</v>
      </c>
      <c r="L223" s="106" t="s">
        <v>157</v>
      </c>
      <c r="M223" s="106" t="s">
        <v>158</v>
      </c>
      <c r="N223" s="106" t="n">
        <f aca="false">-0.6226/(((J211-2)^0.2426))+1.147</f>
        <v>0.620765594131476</v>
      </c>
      <c r="O223" s="106" t="n">
        <f aca="false">1+(O216*EXP(-O217*O220))</f>
        <v>1.19532160760214</v>
      </c>
      <c r="P223" s="106"/>
      <c r="Q223" s="106"/>
      <c r="R223" s="106"/>
      <c r="S223" s="106"/>
    </row>
    <row r="224" customFormat="false" ht="13.2" hidden="true" customHeight="false" outlineLevel="0" collapsed="false">
      <c r="A224" s="105" t="n">
        <f aca="false">A223+$B$197</f>
        <v>0.582176689037905</v>
      </c>
      <c r="B224" s="106" t="n">
        <f aca="false">(EXP(((LN(A224)-$T$13)^2)/(-2*($T$14^2))))/(A224*$T$14*SQRT(2*PI()))</f>
        <v>0.348424291283036</v>
      </c>
      <c r="H224" s="106"/>
      <c r="I224" s="106" t="s">
        <v>159</v>
      </c>
      <c r="J224" s="106" t="n">
        <f aca="false">1.645+O210/(J211-2)+O224</f>
        <v>2.88383064407581</v>
      </c>
      <c r="K224" s="106" t="s">
        <v>159</v>
      </c>
      <c r="L224" s="106" t="n">
        <f aca="false">-0.74295/(J211-2)-1.64765+J210*(N222+N221*EXP(N220*(J210^N223)))</f>
        <v>-1.66983511796516</v>
      </c>
      <c r="M224" s="106" t="s">
        <v>160</v>
      </c>
      <c r="N224" s="106"/>
      <c r="O224" s="106" t="n">
        <f aca="false">O221*O222/O223</f>
        <v>0.854997354075812</v>
      </c>
      <c r="P224" s="106"/>
      <c r="Q224" s="106"/>
      <c r="R224" s="106"/>
      <c r="S224" s="106"/>
    </row>
    <row r="225" customFormat="false" ht="13.2" hidden="true" customHeight="false" outlineLevel="0" collapsed="false">
      <c r="A225" s="105" t="n">
        <f aca="false">A224+$B$197</f>
        <v>0.605463756599422</v>
      </c>
      <c r="B225" s="106" t="n">
        <f aca="false">(EXP(((LN(A225)-$T$13)^2)/(-2*($T$14^2))))/(A225*$T$14*SQRT(2*PI()))</f>
        <v>0.416999143800504</v>
      </c>
      <c r="H225" s="106"/>
      <c r="I225" s="106"/>
      <c r="J225" s="106"/>
      <c r="K225" s="106"/>
      <c r="L225" s="106"/>
      <c r="M225" s="106"/>
      <c r="N225" s="106"/>
      <c r="O225" s="106"/>
      <c r="P225" s="106"/>
      <c r="Q225" s="106"/>
      <c r="R225" s="106"/>
      <c r="S225" s="106"/>
    </row>
    <row r="226" customFormat="false" ht="13.2" hidden="true" customHeight="false" outlineLevel="0" collapsed="false">
      <c r="A226" s="105" t="n">
        <f aca="false">A225+$B$197</f>
        <v>0.628750824160938</v>
      </c>
      <c r="B226" s="106" t="n">
        <f aca="false">(EXP(((LN(A226)-$T$13)^2)/(-2*($T$14^2))))/(A226*$T$14*SQRT(2*PI()))</f>
        <v>0.489064801439748</v>
      </c>
      <c r="H226" s="106"/>
      <c r="I226" s="154" t="s">
        <v>161</v>
      </c>
      <c r="J226" s="106"/>
      <c r="K226" s="106"/>
      <c r="L226" s="106"/>
      <c r="M226" s="106"/>
      <c r="N226" s="106"/>
      <c r="O226" s="106"/>
      <c r="P226" s="106"/>
      <c r="Q226" s="106"/>
      <c r="R226" s="106"/>
      <c r="S226" s="106"/>
    </row>
    <row r="227" customFormat="false" ht="13.2" hidden="true" customHeight="false" outlineLevel="0" collapsed="false">
      <c r="A227" s="105" t="n">
        <f aca="false">A226+$B$197</f>
        <v>0.652037891722454</v>
      </c>
      <c r="B227" s="106" t="n">
        <f aca="false">(EXP(((LN(A227)-$T$13)^2)/(-2*($T$14^2))))/(A227*$T$14*SQRT(2*PI()))</f>
        <v>0.563184888438936</v>
      </c>
      <c r="H227" s="106"/>
      <c r="I227" s="155" t="s">
        <v>162</v>
      </c>
      <c r="J227" s="155"/>
      <c r="K227" s="155"/>
      <c r="L227" s="155"/>
      <c r="M227" s="155"/>
      <c r="N227" s="155"/>
      <c r="O227" s="155"/>
      <c r="P227" s="155"/>
      <c r="Q227" s="155" t="s">
        <v>163</v>
      </c>
      <c r="R227" s="155"/>
      <c r="S227" s="155"/>
      <c r="T227" s="155"/>
    </row>
    <row r="228" customFormat="false" ht="13.2" hidden="true" customHeight="false" outlineLevel="0" collapsed="false">
      <c r="A228" s="105" t="n">
        <f aca="false">A227+$B$197</f>
        <v>0.67532495928397</v>
      </c>
      <c r="B228" s="106" t="n">
        <f aca="false">(EXP(((LN(A228)-$T$13)^2)/(-2*($T$14^2))))/(A228*$T$14*SQRT(2*PI()))</f>
        <v>0.637872609168745</v>
      </c>
      <c r="H228" s="106"/>
      <c r="I228" s="155" t="s">
        <v>132</v>
      </c>
      <c r="J228" s="155" t="n">
        <v>3</v>
      </c>
      <c r="K228" s="155" t="n">
        <v>4</v>
      </c>
      <c r="L228" s="155" t="n">
        <v>5</v>
      </c>
      <c r="M228" s="155" t="n">
        <v>6</v>
      </c>
      <c r="N228" s="155" t="n">
        <v>7</v>
      </c>
      <c r="O228" s="155" t="s">
        <v>164</v>
      </c>
      <c r="P228" s="155"/>
      <c r="Q228" s="155" t="n">
        <v>3</v>
      </c>
      <c r="R228" s="155" t="n">
        <v>4</v>
      </c>
      <c r="S228" s="155" t="n">
        <v>5</v>
      </c>
      <c r="T228" s="155" t="s">
        <v>165</v>
      </c>
    </row>
    <row r="229" customFormat="false" ht="13.2" hidden="true" customHeight="false" outlineLevel="0" collapsed="false">
      <c r="A229" s="105" t="n">
        <f aca="false">A228+$B$197</f>
        <v>0.698612026845486</v>
      </c>
      <c r="B229" s="106" t="n">
        <f aca="false">(EXP(((LN(A229)-$T$13)^2)/(-2*($T$14^2))))/(A229*$T$14*SQRT(2*PI()))</f>
        <v>0.711659157382468</v>
      </c>
      <c r="H229" s="106"/>
      <c r="I229" s="155" t="s">
        <v>131</v>
      </c>
      <c r="J229" s="155" t="n">
        <v>2.3828099</v>
      </c>
      <c r="K229" s="155" t="n">
        <v>2.0366181</v>
      </c>
      <c r="L229" s="155" t="n">
        <v>1.9107517</v>
      </c>
      <c r="M229" s="155" t="n">
        <v>1.8365941</v>
      </c>
      <c r="N229" s="155" t="n">
        <v>1.7994842</v>
      </c>
      <c r="O229" s="155" t="n">
        <v>1.642361</v>
      </c>
      <c r="P229" s="155"/>
      <c r="Q229" s="155" t="n">
        <v>-2.3865193</v>
      </c>
      <c r="R229" s="155" t="n">
        <v>-2.0397149</v>
      </c>
      <c r="S229" s="155" t="n">
        <v>-1.9080983</v>
      </c>
      <c r="T229" s="155" t="n">
        <v>-1.6652843</v>
      </c>
    </row>
    <row r="230" customFormat="false" ht="13.2" hidden="true" customHeight="false" outlineLevel="0" collapsed="false">
      <c r="A230" s="105" t="n">
        <f aca="false">A229+$B$197</f>
        <v>0.721899094407003</v>
      </c>
      <c r="B230" s="106" t="n">
        <f aca="false">(EXP(((LN(A230)-$T$13)^2)/(-2*($T$14^2))))/(A230*$T$14*SQRT(2*PI()))</f>
        <v>0.783152836041977</v>
      </c>
      <c r="H230" s="106"/>
      <c r="I230" s="155" t="s">
        <v>133</v>
      </c>
      <c r="J230" s="155" t="n">
        <v>-1.9078016</v>
      </c>
      <c r="K230" s="155" t="n">
        <v>-1.6251828</v>
      </c>
      <c r="L230" s="155" t="n">
        <v>-0.75392424</v>
      </c>
      <c r="M230" s="155" t="n">
        <v>0.12293613</v>
      </c>
      <c r="N230" s="155" t="n">
        <v>-0.66799472</v>
      </c>
      <c r="O230" s="155" t="n">
        <v>-0.089895706</v>
      </c>
      <c r="P230" s="155"/>
      <c r="Q230" s="155" t="n">
        <v>1.7079129</v>
      </c>
      <c r="R230" s="155" t="n">
        <v>1.1478581</v>
      </c>
      <c r="S230" s="155" t="n">
        <v>0.92104952</v>
      </c>
      <c r="T230" s="155" t="n">
        <v>0.10902402</v>
      </c>
    </row>
    <row r="231" customFormat="false" ht="13.2" hidden="true" customHeight="false" outlineLevel="0" collapsed="false">
      <c r="A231" s="105" t="n">
        <f aca="false">A230+$B$197</f>
        <v>0.745186161968519</v>
      </c>
      <c r="B231" s="106" t="n">
        <f aca="false">(EXP(((LN(A231)-$T$13)^2)/(-2*($T$14^2))))/(A231*$T$14*SQRT(2*PI()))</f>
        <v>0.851086673021938</v>
      </c>
      <c r="H231" s="106"/>
      <c r="I231" s="155" t="s">
        <v>135</v>
      </c>
      <c r="J231" s="155" t="n">
        <v>-1.2992597</v>
      </c>
      <c r="K231" s="155" t="n">
        <v>-1.6229194</v>
      </c>
      <c r="L231" s="155" t="n">
        <v>-0.42339524</v>
      </c>
      <c r="M231" s="155" t="n">
        <v>1.3030195</v>
      </c>
      <c r="N231" s="155" t="n">
        <v>-0.44540781</v>
      </c>
      <c r="O231" s="155" t="n">
        <v>2.858099</v>
      </c>
      <c r="P231" s="155"/>
      <c r="Q231" s="155" t="n">
        <v>-0.97733458</v>
      </c>
      <c r="R231" s="155" t="n">
        <v>-0.69548849</v>
      </c>
      <c r="S231" s="155" t="n">
        <v>-0.58741405</v>
      </c>
      <c r="T231" s="155" t="n">
        <v>0.41441365</v>
      </c>
    </row>
    <row r="232" customFormat="false" ht="13.2" hidden="true" customHeight="false" outlineLevel="0" collapsed="false">
      <c r="A232" s="105" t="n">
        <f aca="false">A231+$B$197</f>
        <v>0.768473229530035</v>
      </c>
      <c r="B232" s="106" t="n">
        <f aca="false">(EXP(((LN(A232)-$T$13)^2)/(-2*($T$14^2))))/(A232*$T$14*SQRT(2*PI()))</f>
        <v>0.914353641677408</v>
      </c>
      <c r="H232" s="106"/>
      <c r="I232" s="155" t="s">
        <v>137</v>
      </c>
      <c r="J232" s="155" t="n">
        <v>5.2917837</v>
      </c>
      <c r="K232" s="155" t="n">
        <v>2.6423742</v>
      </c>
      <c r="L232" s="155" t="n">
        <v>0.89103098</v>
      </c>
      <c r="M232" s="155" t="n">
        <v>1.5345558</v>
      </c>
      <c r="N232" s="155" t="n">
        <v>0.85685751</v>
      </c>
      <c r="O232" s="155" t="n">
        <v>0.69351183</v>
      </c>
      <c r="P232" s="155"/>
      <c r="Q232" s="155" t="n">
        <v>-0.036191266</v>
      </c>
      <c r="R232" s="155" t="n">
        <v>-0.018545416</v>
      </c>
      <c r="S232" s="155" t="n">
        <v>-0.009714496</v>
      </c>
      <c r="T232" s="155" t="n">
        <v>-0.41101237</v>
      </c>
    </row>
    <row r="233" customFormat="false" ht="13.2" hidden="true" customHeight="false" outlineLevel="0" collapsed="false">
      <c r="A233" s="105" t="n">
        <f aca="false">A232+$B$197</f>
        <v>0.791760297091551</v>
      </c>
      <c r="B233" s="106" t="n">
        <f aca="false">(EXP(((LN(A233)-$T$13)^2)/(-2*($T$14^2))))/(A233*$T$14*SQRT(2*PI()))</f>
        <v>0.97202965784863</v>
      </c>
      <c r="H233" s="106"/>
      <c r="I233" s="155" t="s">
        <v>140</v>
      </c>
      <c r="J233" s="155" t="n">
        <v>7.986645</v>
      </c>
      <c r="K233" s="155" t="n">
        <v>4.0754459</v>
      </c>
      <c r="L233" s="155" t="n">
        <v>2.7606354</v>
      </c>
      <c r="M233" s="155" t="n">
        <v>2.6593492</v>
      </c>
      <c r="N233" s="155" t="n">
        <v>2.02724</v>
      </c>
      <c r="O233" s="155" t="n">
        <v>-40.990924</v>
      </c>
      <c r="P233" s="155"/>
      <c r="Q233" s="155" t="n">
        <v>-0.62035479</v>
      </c>
      <c r="R233" s="155" t="n">
        <v>-0.52301624</v>
      </c>
      <c r="S233" s="155" t="n">
        <v>-0.49022279</v>
      </c>
      <c r="T233" s="155" t="n">
        <v>-16.464546</v>
      </c>
    </row>
    <row r="234" customFormat="false" ht="13.2" hidden="true" customHeight="false" outlineLevel="0" collapsed="false">
      <c r="A234" s="105" t="n">
        <f aca="false">A233+$B$197</f>
        <v>0.815047364653068</v>
      </c>
      <c r="B234" s="106" t="n">
        <f aca="false">(EXP(((LN(A234)-$T$13)^2)/(-2*($T$14^2))))/(A234*$T$14*SQRT(2*PI()))</f>
        <v>1.02338530308426</v>
      </c>
      <c r="H234" s="106"/>
      <c r="I234" s="155" t="s">
        <v>166</v>
      </c>
      <c r="J234" s="155" t="n">
        <v>-0.68237045</v>
      </c>
      <c r="K234" s="155" t="n">
        <v>-1.0014933</v>
      </c>
      <c r="L234" s="155" t="n">
        <v>-0.18397782</v>
      </c>
      <c r="M234" s="155" t="n">
        <v>-0.48014164</v>
      </c>
      <c r="N234" s="155" t="n">
        <v>0.11982844</v>
      </c>
      <c r="O234" s="155" t="n">
        <v>5.2690665</v>
      </c>
      <c r="P234" s="155"/>
      <c r="Q234" s="155"/>
      <c r="R234" s="155"/>
      <c r="S234" s="155"/>
      <c r="T234" s="155" t="n">
        <v>4.2113052</v>
      </c>
    </row>
    <row r="235" customFormat="false" ht="13.2" hidden="true" customHeight="false" outlineLevel="0" collapsed="false">
      <c r="A235" s="105" t="n">
        <f aca="false">A234+$B$197</f>
        <v>0.838334432214584</v>
      </c>
      <c r="B235" s="106" t="n">
        <f aca="false">(EXP(((LN(A235)-$T$13)^2)/(-2*($T$14^2))))/(A235*$T$14*SQRT(2*PI()))</f>
        <v>1.0678877312438</v>
      </c>
      <c r="H235" s="106"/>
      <c r="I235" s="155" t="s">
        <v>144</v>
      </c>
      <c r="J235" s="155" t="n">
        <v>31.32989</v>
      </c>
      <c r="K235" s="155" t="n">
        <v>3.4090807</v>
      </c>
      <c r="L235" s="155" t="n">
        <v>0.13008099</v>
      </c>
      <c r="M235" s="155" t="n">
        <v>4.8166929</v>
      </c>
      <c r="N235" s="155" t="n">
        <v>0.48077011</v>
      </c>
      <c r="O235" s="155" t="n">
        <v>-0.13243949</v>
      </c>
      <c r="P235" s="155"/>
      <c r="Q235" s="155"/>
      <c r="R235" s="155"/>
      <c r="S235" s="155"/>
      <c r="T235" s="155" t="n">
        <v>0.066100924</v>
      </c>
    </row>
    <row r="236" customFormat="false" ht="13.2" hidden="true" customHeight="false" outlineLevel="0" collapsed="false">
      <c r="A236" s="105" t="n">
        <f aca="false">A235+$B$197</f>
        <v>0.8616214997761</v>
      </c>
      <c r="B236" s="106" t="n">
        <f aca="false">(EXP(((LN(A236)-$T$13)^2)/(-2*($T$14^2))))/(A236*$T$14*SQRT(2*PI()))</f>
        <v>1.10519448789184</v>
      </c>
      <c r="H236" s="106"/>
      <c r="I236" s="155" t="s">
        <v>146</v>
      </c>
      <c r="J236" s="155" t="n">
        <v>0.54527619</v>
      </c>
      <c r="K236" s="155" t="n">
        <v>0.2945552</v>
      </c>
      <c r="L236" s="155" t="n">
        <v>0.053432081</v>
      </c>
      <c r="M236" s="155" t="n">
        <v>0.0039733022</v>
      </c>
      <c r="N236" s="155" t="n">
        <v>0.023989184</v>
      </c>
      <c r="O236" s="155" t="n">
        <v>182.18949</v>
      </c>
      <c r="P236" s="155"/>
      <c r="Q236" s="155"/>
      <c r="R236" s="155"/>
      <c r="S236" s="155"/>
      <c r="T236" s="155" t="n">
        <v>55.619447</v>
      </c>
    </row>
    <row r="237" customFormat="false" ht="13.8" hidden="true" customHeight="false" outlineLevel="0" collapsed="false">
      <c r="A237" s="105" t="n">
        <f aca="false">A236+$B$197</f>
        <v>0.884908567337616</v>
      </c>
      <c r="B237" s="106" t="n">
        <f aca="false">(EXP(((LN(A237)-$T$13)^2)/(-2*($T$14^2))))/(A237*$T$14*SQRT(2*PI()))</f>
        <v>1.13514105517619</v>
      </c>
      <c r="H237" s="106"/>
      <c r="I237" s="155" t="s">
        <v>167</v>
      </c>
      <c r="J237" s="155" t="n">
        <v>14.16984</v>
      </c>
      <c r="K237" s="155" t="n">
        <v>0.62956063</v>
      </c>
      <c r="L237" s="155" t="n">
        <v>0.53746226</v>
      </c>
      <c r="M237" s="155" t="n">
        <v>-1.6148013</v>
      </c>
      <c r="N237" s="155" t="n">
        <v>1.065744</v>
      </c>
      <c r="O237" s="155" t="n">
        <v>24.118101</v>
      </c>
      <c r="P237" s="155"/>
      <c r="Q237" s="155"/>
      <c r="R237" s="155"/>
      <c r="S237" s="155"/>
      <c r="T237" s="155" t="n">
        <v>-7.8131037</v>
      </c>
    </row>
    <row r="238" customFormat="false" ht="13.8" hidden="true" customHeight="false" outlineLevel="0" collapsed="false">
      <c r="A238" s="105" t="n">
        <f aca="false">A237+$B$197</f>
        <v>0.908195634899132</v>
      </c>
      <c r="B238" s="106" t="n">
        <f aca="false">(EXP(((LN(A238)-$T$13)^2)/(-2*($T$14^2))))/(A238*$T$14*SQRT(2*PI()))</f>
        <v>1.15772387738827</v>
      </c>
      <c r="H238" s="106"/>
      <c r="I238" s="155" t="s">
        <v>168</v>
      </c>
      <c r="J238" s="155" t="n">
        <v>-0.066913335</v>
      </c>
      <c r="K238" s="155" t="n">
        <v>-0.031880045</v>
      </c>
      <c r="L238" s="155" t="n">
        <v>-0.0038110232</v>
      </c>
      <c r="M238" s="155" t="n">
        <v>0</v>
      </c>
      <c r="N238" s="155" t="n">
        <v>0</v>
      </c>
      <c r="O238" s="155" t="n">
        <v>1.588055</v>
      </c>
      <c r="P238" s="155"/>
      <c r="Q238" s="155"/>
      <c r="R238" s="155"/>
      <c r="S238" s="155"/>
      <c r="T238" s="155" t="n">
        <v>-0.22232527</v>
      </c>
      <c r="W238" s="156" t="s">
        <v>169</v>
      </c>
      <c r="X238" s="157"/>
      <c r="Y238" s="158"/>
    </row>
    <row r="239" customFormat="false" ht="13.8" hidden="true" customHeight="false" outlineLevel="0" collapsed="false">
      <c r="A239" s="105" t="n">
        <f aca="false">A238+$B$197</f>
        <v>0.931482702460649</v>
      </c>
      <c r="B239" s="106" t="n">
        <f aca="false">(EXP(((LN(A239)-$T$13)^2)/(-2*($T$14^2))))/(A239*$T$14*SQRT(2*PI()))</f>
        <v>1.17308046895406</v>
      </c>
      <c r="H239" s="106"/>
      <c r="I239" s="106"/>
      <c r="J239" s="106"/>
      <c r="K239" s="106"/>
      <c r="L239" s="106"/>
      <c r="M239" s="106"/>
      <c r="N239" s="106"/>
      <c r="O239" s="106"/>
      <c r="P239" s="106"/>
      <c r="Q239" s="106"/>
      <c r="R239" s="159" t="s">
        <v>170</v>
      </c>
      <c r="S239" s="160" t="s">
        <v>171</v>
      </c>
      <c r="T239" s="161" t="s">
        <v>172</v>
      </c>
      <c r="W239" s="162"/>
      <c r="X239" s="163" t="s">
        <v>171</v>
      </c>
      <c r="Y239" s="164" t="s">
        <v>172</v>
      </c>
    </row>
    <row r="240" customFormat="false" ht="13.2" hidden="true" customHeight="false" outlineLevel="0" collapsed="false">
      <c r="A240" s="105" t="n">
        <f aca="false">A239+$B$197</f>
        <v>0.954769770022165</v>
      </c>
      <c r="B240" s="106" t="n">
        <f aca="false">(EXP(((LN(A240)-$T$13)^2)/(-2*($T$14^2))))/(A240*$T$14*SQRT(2*PI()))</f>
        <v>1.18146799561293</v>
      </c>
      <c r="H240" s="106"/>
      <c r="I240" s="106"/>
      <c r="J240" s="106"/>
      <c r="K240" s="106"/>
      <c r="L240" s="106"/>
      <c r="M240" s="106"/>
      <c r="N240" s="159" t="s">
        <v>173</v>
      </c>
      <c r="O240" s="165"/>
      <c r="P240" s="106"/>
      <c r="Q240" s="106"/>
      <c r="R240" s="166" t="s">
        <v>174</v>
      </c>
      <c r="S240" s="167" t="n">
        <f aca="false">J247</f>
        <v>4.6572377154155</v>
      </c>
      <c r="T240" s="168" t="n">
        <f aca="false">Y240</f>
        <v>-4.6572377154155</v>
      </c>
      <c r="W240" s="162" t="s">
        <v>174</v>
      </c>
      <c r="X240" s="163" t="n">
        <f aca="false">S240</f>
        <v>4.6572377154155</v>
      </c>
      <c r="Y240" s="164" t="n">
        <f aca="false">-X240</f>
        <v>-4.6572377154155</v>
      </c>
    </row>
    <row r="241" customFormat="false" ht="13.2" hidden="true" customHeight="false" outlineLevel="0" collapsed="false">
      <c r="A241" s="105" t="n">
        <f aca="false">A240+$B$197</f>
        <v>0.978056837583681</v>
      </c>
      <c r="B241" s="106" t="n">
        <f aca="false">(EXP(((LN(A241)-$T$13)^2)/(-2*($T$14^2))))/(A241*$T$14*SQRT(2*PI()))</f>
        <v>1.18324148179437</v>
      </c>
      <c r="H241" s="106"/>
      <c r="I241" s="106"/>
      <c r="J241" s="106"/>
      <c r="K241" s="106"/>
      <c r="L241" s="106"/>
      <c r="M241" s="106"/>
      <c r="N241" s="169" t="s">
        <v>132</v>
      </c>
      <c r="O241" s="170" t="n">
        <f aca="false">J243</f>
        <v>4</v>
      </c>
      <c r="P241" s="106"/>
      <c r="Q241" s="106"/>
      <c r="R241" s="166" t="s">
        <v>175</v>
      </c>
      <c r="S241" s="167" t="n">
        <f aca="false">X245</f>
        <v>0</v>
      </c>
      <c r="T241" s="168" t="n">
        <f aca="false">Y245</f>
        <v>2</v>
      </c>
      <c r="W241" s="162" t="s">
        <v>176</v>
      </c>
      <c r="X241" s="163" t="n">
        <f aca="false">IF(X240&lt;=3,1,0)</f>
        <v>0</v>
      </c>
      <c r="Y241" s="164" t="n">
        <f aca="false">IF(Y240&lt;=3,1,0)</f>
        <v>1</v>
      </c>
    </row>
    <row r="242" customFormat="false" ht="13.2" hidden="true" customHeight="false" outlineLevel="0" collapsed="false">
      <c r="A242" s="105" t="n">
        <f aca="false">A241+$B$197</f>
        <v>1.0013439051452</v>
      </c>
      <c r="B242" s="106" t="n">
        <f aca="false">(EXP(((LN(A242)-$T$13)^2)/(-2*($T$14^2))))/(A242*$T$14*SQRT(2*PI()))</f>
        <v>1.1788325558201</v>
      </c>
      <c r="E242" s="49" t="s">
        <v>177</v>
      </c>
      <c r="F242" s="106"/>
      <c r="G242" s="106"/>
      <c r="H242" s="106"/>
      <c r="I242" s="106"/>
      <c r="J242" s="49"/>
      <c r="K242" s="106"/>
      <c r="L242" s="106"/>
      <c r="M242" s="106"/>
      <c r="N242" s="169" t="s">
        <v>131</v>
      </c>
      <c r="O242" s="168" t="n">
        <f aca="false">HLOOKUP(J243,J253:Q263,2)</f>
        <v>0.20527676</v>
      </c>
      <c r="P242" s="106"/>
      <c r="Q242" s="106"/>
      <c r="R242" s="166" t="s">
        <v>131</v>
      </c>
      <c r="S242" s="167" t="e">
        <f aca="false">HLOOKUP(S241,T256:W266,2)</f>
        <v>#N/A</v>
      </c>
      <c r="T242" s="168" t="n">
        <f aca="false">HLOOKUP(T241,T256:W268,2)</f>
        <v>0.9159042</v>
      </c>
      <c r="W242" s="162" t="s">
        <v>178</v>
      </c>
      <c r="X242" s="163" t="n">
        <f aca="false">IF(X240&lt;0,1,0)</f>
        <v>0</v>
      </c>
      <c r="Y242" s="164" t="n">
        <f aca="false">IF(Y240&lt;0,1,0)</f>
        <v>1</v>
      </c>
    </row>
    <row r="243" customFormat="false" ht="13.2" hidden="true" customHeight="false" outlineLevel="0" collapsed="false">
      <c r="A243" s="105" t="n">
        <f aca="false">A242+$B$197</f>
        <v>1.02463097270671</v>
      </c>
      <c r="B243" s="106" t="n">
        <f aca="false">(EXP(((LN(A243)-$T$13)^2)/(-2*($T$14^2))))/(A243*$T$14*SQRT(2*PI()))</f>
        <v>1.16872941570242</v>
      </c>
      <c r="F243" s="107" t="s">
        <v>171</v>
      </c>
      <c r="G243" s="107" t="s">
        <v>172</v>
      </c>
      <c r="H243" s="106"/>
      <c r="I243" s="49" t="s">
        <v>132</v>
      </c>
      <c r="J243" s="52" t="n">
        <f aca="false">T5</f>
        <v>4</v>
      </c>
      <c r="K243" s="106"/>
      <c r="L243" s="106"/>
      <c r="M243" s="106"/>
      <c r="N243" s="169" t="s">
        <v>133</v>
      </c>
      <c r="O243" s="168" t="n">
        <f aca="false">HLOOKUP(J243,J253:Q263,3)</f>
        <v>-0.3756623</v>
      </c>
      <c r="P243" s="106"/>
      <c r="Q243" s="106"/>
      <c r="R243" s="166" t="s">
        <v>133</v>
      </c>
      <c r="S243" s="167" t="e">
        <f aca="false">HLOOKUP(S241,T256:W266,3)</f>
        <v>#N/A</v>
      </c>
      <c r="T243" s="168" t="n">
        <f aca="false">HLOOKUP(T241,T256:W268,3)</f>
        <v>0.46749901</v>
      </c>
      <c r="W243" s="162" t="s">
        <v>179</v>
      </c>
      <c r="X243" s="163" t="n">
        <f aca="false">IF(X240&lt;-6,1,0)</f>
        <v>0</v>
      </c>
      <c r="Y243" s="164" t="n">
        <f aca="false">IF(Y240&lt;-6,1,0)</f>
        <v>0</v>
      </c>
    </row>
    <row r="244" customFormat="false" ht="13.2" hidden="true" customHeight="false" outlineLevel="0" collapsed="false">
      <c r="A244" s="105" t="n">
        <f aca="false">A243+$B$197</f>
        <v>1.04791804026823</v>
      </c>
      <c r="B244" s="106" t="n">
        <f aca="false">(EXP(((LN(A244)-$T$13)^2)/(-2*($T$14^2))))/(A244*$T$14*SQRT(2*PI()))</f>
        <v>1.15345849224785</v>
      </c>
      <c r="E244" s="107" t="s">
        <v>180</v>
      </c>
      <c r="F244" s="107" t="n">
        <f aca="false">IF(J243&lt;10,L250*100,M250*100)</f>
        <v>1.66817767995179</v>
      </c>
      <c r="G244" s="107" t="n">
        <f aca="false">IF(J243&lt;10,L251*100,M251*100)</f>
        <v>7.13101519391398</v>
      </c>
      <c r="H244" s="106"/>
      <c r="I244" s="49" t="s">
        <v>181</v>
      </c>
      <c r="J244" s="49" t="n">
        <f aca="false">A5</f>
        <v>5</v>
      </c>
      <c r="K244" s="106" t="n">
        <f aca="false">LN(J244)</f>
        <v>1.6094379124341</v>
      </c>
      <c r="L244" s="106" t="s">
        <v>182</v>
      </c>
      <c r="M244" s="106"/>
      <c r="N244" s="169" t="s">
        <v>135</v>
      </c>
      <c r="O244" s="168" t="n">
        <f aca="false">HLOOKUP(J243,J253:Q263,4)</f>
        <v>-0.33810835</v>
      </c>
      <c r="P244" s="106"/>
      <c r="Q244" s="106"/>
      <c r="R244" s="166" t="s">
        <v>135</v>
      </c>
      <c r="S244" s="167" t="e">
        <f aca="false">HLOOKUP(S241,T256:W266,4)</f>
        <v>#N/A</v>
      </c>
      <c r="T244" s="168" t="n">
        <f aca="false">HLOOKUP(T241,T256:W268,4)</f>
        <v>-1.5978413</v>
      </c>
      <c r="W244" s="162"/>
      <c r="X244" s="163"/>
      <c r="Y244" s="164"/>
    </row>
    <row r="245" customFormat="false" ht="13.8" hidden="true" customHeight="false" outlineLevel="0" collapsed="false">
      <c r="A245" s="105" t="n">
        <f aca="false">A244+$B$197</f>
        <v>1.07120510782975</v>
      </c>
      <c r="B245" s="106" t="n">
        <f aca="false">(EXP(((LN(A245)-$T$13)^2)/(-2*($T$14^2))))/(A245*$T$14*SQRT(2*PI()))</f>
        <v>1.13356810847952</v>
      </c>
      <c r="D245" s="106"/>
      <c r="E245" s="107" t="s">
        <v>183</v>
      </c>
      <c r="F245" s="107" t="n">
        <f aca="false">IF(F244&gt;99.9,"&gt;99.9",F244)</f>
        <v>1.66817767995179</v>
      </c>
      <c r="G245" s="107" t="n">
        <f aca="false">IF(G244&gt;99.9,"&gt;99.9",G244)</f>
        <v>7.13101519391398</v>
      </c>
      <c r="H245" s="106"/>
      <c r="I245" s="49" t="s">
        <v>184</v>
      </c>
      <c r="J245" s="52" t="n">
        <f aca="false">T13</f>
        <v>0.0802812659259235</v>
      </c>
      <c r="K245" s="106" t="n">
        <f aca="false">EXP(J245)</f>
        <v>1.08359180226881</v>
      </c>
      <c r="L245" s="106" t="s">
        <v>185</v>
      </c>
      <c r="M245" s="106"/>
      <c r="N245" s="169" t="s">
        <v>137</v>
      </c>
      <c r="O245" s="168" t="n">
        <f aca="false">HLOOKUP(J243,J253:Q263,5)</f>
        <v>0.36738495</v>
      </c>
      <c r="P245" s="106"/>
      <c r="Q245" s="106"/>
      <c r="R245" s="166" t="s">
        <v>137</v>
      </c>
      <c r="S245" s="167" t="e">
        <f aca="false">HLOOKUP(S241,T256:W266,5)</f>
        <v>#N/A</v>
      </c>
      <c r="T245" s="168" t="n">
        <f aca="false">HLOOKUP(T241,T256:W268,5)</f>
        <v>-0.21867454</v>
      </c>
      <c r="W245" s="171" t="s">
        <v>175</v>
      </c>
      <c r="X245" s="172" t="n">
        <f aca="false">SUM(X241:X244)</f>
        <v>0</v>
      </c>
      <c r="Y245" s="173" t="n">
        <f aca="false">SUM(Y241:Y244)</f>
        <v>2</v>
      </c>
    </row>
    <row r="246" customFormat="false" ht="13.8" hidden="true" customHeight="false" outlineLevel="0" collapsed="false">
      <c r="A246" s="105" t="n">
        <f aca="false">A245+$B$197</f>
        <v>1.09449217539126</v>
      </c>
      <c r="B246" s="106" t="n">
        <f aca="false">(EXP(((LN(A246)-$T$13)^2)/(-2*($T$14^2))))/(A246*$T$14*SQRT(2*PI()))</f>
        <v>1.1096142870925</v>
      </c>
      <c r="D246" s="106"/>
      <c r="E246" s="107" t="s">
        <v>186</v>
      </c>
      <c r="F246" s="107" t="n">
        <f aca="false">IF(F244&lt;0.1,"&lt;0.1",F245)</f>
        <v>1.66817767995179</v>
      </c>
      <c r="G246" s="107" t="n">
        <f aca="false">IF(G244&lt;0.1,"&lt;0.1",G245)</f>
        <v>7.13101519391398</v>
      </c>
      <c r="H246" s="106"/>
      <c r="I246" s="49" t="s">
        <v>187</v>
      </c>
      <c r="J246" s="52" t="n">
        <f aca="false">T14</f>
        <v>0.328339831451303</v>
      </c>
      <c r="K246" s="106" t="n">
        <f aca="false">EXP(J246)</f>
        <v>1.38866080272942</v>
      </c>
      <c r="L246" s="106" t="s">
        <v>188</v>
      </c>
      <c r="M246" s="106"/>
      <c r="N246" s="169" t="s">
        <v>140</v>
      </c>
      <c r="O246" s="168" t="n">
        <f aca="false">HLOOKUP(J243,J253:Q263,6)</f>
        <v>0.20373584</v>
      </c>
      <c r="P246" s="106"/>
      <c r="Q246" s="106"/>
      <c r="R246" s="166" t="s">
        <v>140</v>
      </c>
      <c r="S246" s="167" t="e">
        <f aca="false">HLOOKUP(S241,T256:W266,6)</f>
        <v>#N/A</v>
      </c>
      <c r="T246" s="168" t="n">
        <f aca="false">HLOOKUP(T241,T256:W268,6)</f>
        <v>-0.16711347</v>
      </c>
      <c r="V246" s="124"/>
      <c r="W246" s="124"/>
    </row>
    <row r="247" customFormat="false" ht="13.2" hidden="true" customHeight="false" outlineLevel="0" collapsed="false">
      <c r="A247" s="105" t="n">
        <f aca="false">A246+$B$197</f>
        <v>1.11777924295278</v>
      </c>
      <c r="B247" s="106" t="n">
        <f aca="false">(EXP(((LN(A247)-$T$13)^2)/(-2*($T$14^2))))/(A247*$T$14*SQRT(2*PI()))</f>
        <v>1.08214874026845</v>
      </c>
      <c r="D247" s="106"/>
      <c r="E247" s="107" t="s">
        <v>189</v>
      </c>
      <c r="F247" s="107" t="str">
        <f aca="false">IF(K247&gt;3,"&lt;0.1",F246)</f>
        <v>&lt;0.1</v>
      </c>
      <c r="G247" s="107" t="n">
        <f aca="false">IF(K248&gt;3,"&gt;99.9",G246)</f>
        <v>7.13101519391398</v>
      </c>
      <c r="H247" s="106"/>
      <c r="I247" s="49" t="s">
        <v>174</v>
      </c>
      <c r="J247" s="49" t="n">
        <f aca="false">IF(K247&lt;-6,-6,K247)</f>
        <v>4.6572377154155</v>
      </c>
      <c r="K247" s="106" t="n">
        <f aca="false">(LN(J244)-J245)/J246</f>
        <v>4.6572377154155</v>
      </c>
      <c r="L247" s="106"/>
      <c r="M247" s="106"/>
      <c r="N247" s="169" t="s">
        <v>166</v>
      </c>
      <c r="O247" s="168" t="n">
        <f aca="false">HLOOKUP(J243,J253:Q263,7)</f>
        <v>0.018923968</v>
      </c>
      <c r="P247" s="106"/>
      <c r="Q247" s="106"/>
      <c r="R247" s="166" t="s">
        <v>166</v>
      </c>
      <c r="S247" s="167" t="e">
        <f aca="false">HLOOKUP(S241,T256:W266,7)</f>
        <v>#N/A</v>
      </c>
      <c r="T247" s="168" t="n">
        <f aca="false">HLOOKUP(T241,T256:W268,7)</f>
        <v>-0.055872009</v>
      </c>
      <c r="U247" s="156" t="s">
        <v>190</v>
      </c>
      <c r="V247" s="157" t="s">
        <v>171</v>
      </c>
      <c r="W247" s="158" t="s">
        <v>172</v>
      </c>
    </row>
    <row r="248" customFormat="false" ht="13.2" hidden="true" customHeight="false" outlineLevel="0" collapsed="false">
      <c r="A248" s="105" t="n">
        <f aca="false">A247+$B$197</f>
        <v>1.14106631051429</v>
      </c>
      <c r="B248" s="106" t="n">
        <f aca="false">(EXP(((LN(A248)-$T$13)^2)/(-2*($T$14^2))))/(A248*$T$14*SQRT(2*PI()))</f>
        <v>1.05170898656139</v>
      </c>
      <c r="D248" s="106"/>
      <c r="E248" s="107" t="s">
        <v>191</v>
      </c>
      <c r="F248" s="107" t="str">
        <f aca="false">IF(K247&lt;-6,F252,F247)</f>
        <v>&lt;0.1</v>
      </c>
      <c r="G248" s="107" t="n">
        <f aca="false">IF(K248&lt;-6,G252,G247)</f>
        <v>7.13101519391398</v>
      </c>
      <c r="H248" s="106"/>
      <c r="I248" s="49" t="s">
        <v>192</v>
      </c>
      <c r="J248" s="49" t="n">
        <f aca="false">IF(K248&lt;-6,-6,K248)</f>
        <v>-4.6572377154155</v>
      </c>
      <c r="K248" s="106" t="n">
        <f aca="false">-K247</f>
        <v>-4.6572377154155</v>
      </c>
      <c r="L248" s="106" t="s">
        <v>193</v>
      </c>
      <c r="M248" s="106"/>
      <c r="N248" s="169" t="s">
        <v>144</v>
      </c>
      <c r="O248" s="168" t="n">
        <f aca="false">HLOOKUP(J243,J253:Q263,8)</f>
        <v>-0.049770351</v>
      </c>
      <c r="P248" s="106"/>
      <c r="Q248" s="106"/>
      <c r="R248" s="166" t="s">
        <v>144</v>
      </c>
      <c r="S248" s="167" t="e">
        <f aca="false">HLOOKUP(S241,T256:W266,8)</f>
        <v>#N/A</v>
      </c>
      <c r="T248" s="168" t="n">
        <f aca="false">HLOOKUP(T241,T256:W268,8)</f>
        <v>0.078057826</v>
      </c>
      <c r="U248" s="162" t="s">
        <v>151</v>
      </c>
      <c r="V248" s="163" t="e">
        <f aca="false">(S242/(($J$243-1)^S243))+S244</f>
        <v>#N/A</v>
      </c>
      <c r="W248" s="164" t="n">
        <f aca="false">(T242/(($J$243-1)^T243))+T244</f>
        <v>-1.04982139092018</v>
      </c>
    </row>
    <row r="249" customFormat="false" ht="13.2" hidden="true" customHeight="false" outlineLevel="0" collapsed="false">
      <c r="A249" s="105" t="n">
        <f aca="false">A248+$B$197</f>
        <v>1.16435337807581</v>
      </c>
      <c r="B249" s="106" t="n">
        <f aca="false">(EXP(((LN(A249)-$T$13)^2)/(-2*($T$14^2))))/(A249*$T$14*SQRT(2*PI()))</f>
        <v>1.01881047461399</v>
      </c>
      <c r="D249" s="106"/>
      <c r="E249" s="106"/>
      <c r="F249" s="106"/>
      <c r="G249" s="106"/>
      <c r="H249" s="106"/>
      <c r="I249" s="49" t="s">
        <v>194</v>
      </c>
      <c r="J249" s="49" t="n">
        <f aca="false">1-NORMSDIST(J247)</f>
        <v>1.60240161906078E-006</v>
      </c>
      <c r="K249" s="106"/>
      <c r="L249" s="106" t="s">
        <v>195</v>
      </c>
      <c r="M249" s="106" t="s">
        <v>196</v>
      </c>
      <c r="N249" s="169" t="s">
        <v>146</v>
      </c>
      <c r="O249" s="168" t="n">
        <f aca="false">HLOOKUP(J243,J253:Q263,9)</f>
        <v>0.011064939</v>
      </c>
      <c r="P249" s="106"/>
      <c r="Q249" s="106"/>
      <c r="R249" s="166" t="s">
        <v>146</v>
      </c>
      <c r="S249" s="167" t="e">
        <f aca="false">HLOOKUP(S241,T256:W266,9)</f>
        <v>#N/A</v>
      </c>
      <c r="T249" s="168" t="n">
        <f aca="false">HLOOKUP(T241,T256:W268,9)</f>
        <v>0.28495322</v>
      </c>
      <c r="U249" s="162" t="s">
        <v>152</v>
      </c>
      <c r="V249" s="163" t="e">
        <f aca="false">(S245*($J$243-1)^S246)*EXP(S247*(LN($J$243-1))^2)</f>
        <v>#N/A</v>
      </c>
      <c r="W249" s="164" t="n">
        <f aca="false">(T245*($J$243-1)^T246)*EXP(T247*(LN($J$243-1))^2)</f>
        <v>-0.170128992848056</v>
      </c>
    </row>
    <row r="250" customFormat="false" ht="13.2" hidden="true" customHeight="false" outlineLevel="0" collapsed="false">
      <c r="A250" s="105" t="n">
        <f aca="false">A249+$B$197</f>
        <v>1.18764044563733</v>
      </c>
      <c r="B250" s="106" t="n">
        <f aca="false">(EXP(((LN(A250)-$T$13)^2)/(-2*($T$14^2))))/(A250*$T$14*SQRT(2*PI()))</f>
        <v>0.9839405496036</v>
      </c>
      <c r="D250" s="106"/>
      <c r="E250" s="106"/>
      <c r="F250" s="122" t="n">
        <f aca="false">F244</f>
        <v>1.66817767995179</v>
      </c>
      <c r="G250" s="107" t="n">
        <f aca="false">G244</f>
        <v>7.13101519391398</v>
      </c>
      <c r="H250" s="106"/>
      <c r="I250" s="49" t="s">
        <v>197</v>
      </c>
      <c r="J250" s="49" t="str">
        <f aca="false">F248</f>
        <v>&lt;0.1</v>
      </c>
      <c r="K250" s="53" t="s">
        <v>171</v>
      </c>
      <c r="L250" s="53" t="n">
        <f aca="false">(O242+(O244*J247)+(O246*(J247^2))+(O248*(J247^3))+(O250*(J247^4))+(O252*(J247^5)))/(1+(O243*J247)+(O245*(J247^2))+(O247*(J247^3))+(O249*(J247^4))+(O251*(J247^5)))</f>
        <v>0.0166817767995179</v>
      </c>
      <c r="M250" s="106" t="e">
        <f aca="false">V252</f>
        <v>#N/A</v>
      </c>
      <c r="N250" s="169" t="s">
        <v>167</v>
      </c>
      <c r="O250" s="168" t="n">
        <f aca="false">HLOOKUP(J243,J253:Q263,10)</f>
        <v>0.0024343744</v>
      </c>
      <c r="P250" s="106"/>
      <c r="Q250" s="106"/>
      <c r="R250" s="166" t="s">
        <v>167</v>
      </c>
      <c r="S250" s="167" t="e">
        <f aca="false">HLOOKUP(S241,T256:W266,10)</f>
        <v>#N/A</v>
      </c>
      <c r="T250" s="168" t="n">
        <f aca="false">HLOOKUP(T241,T256:W268,10)</f>
        <v>-0.073167856</v>
      </c>
      <c r="U250" s="162" t="s">
        <v>155</v>
      </c>
      <c r="V250" s="163" t="e">
        <f aca="false">(S248/($J$243-1)^S249)+S250</f>
        <v>#N/A</v>
      </c>
      <c r="W250" s="164" t="n">
        <f aca="false">(T248/($J$243-1)^T249)+T250</f>
        <v>-0.0160911089423434</v>
      </c>
    </row>
    <row r="251" customFormat="false" ht="13.8" hidden="true" customHeight="false" outlineLevel="0" collapsed="false">
      <c r="A251" s="105" t="n">
        <f aca="false">A250+$B$197</f>
        <v>1.21092751319884</v>
      </c>
      <c r="B251" s="106" t="n">
        <f aca="false">(EXP(((LN(A251)-$T$13)^2)/(-2*($T$14^2))))/(A251*$T$14*SQRT(2*PI()))</f>
        <v>0.947554071891101</v>
      </c>
      <c r="E251" s="106"/>
      <c r="F251" s="107" t="str">
        <f aca="false">FIXED(F250,3)</f>
        <v>1.668</v>
      </c>
      <c r="G251" s="107" t="str">
        <f aca="false">FIXED(G250,3)</f>
        <v>7.131</v>
      </c>
      <c r="H251" s="106"/>
      <c r="I251" s="77" t="s">
        <v>198</v>
      </c>
      <c r="J251" s="77" t="n">
        <f aca="false">G248</f>
        <v>7.13101519391398</v>
      </c>
      <c r="K251" s="174" t="s">
        <v>172</v>
      </c>
      <c r="L251" s="174" t="n">
        <f aca="false">1-((O242+(O244*J248)+(O246*(J248^2))+(O248*(J248^3))+(O250*(J248^4))+(O252*(J248^5)))/(1+(O243*J248)+(O245*(J248^2))+(O247*(J248^3))+(O249*(J248^4))+(O251*(J248^5))))</f>
        <v>0.0713101519391398</v>
      </c>
      <c r="M251" s="174" t="n">
        <f aca="false">1-W252</f>
        <v>0.125378009336609</v>
      </c>
      <c r="N251" s="169" t="s">
        <v>168</v>
      </c>
      <c r="O251" s="168" t="n">
        <f aca="false">HLOOKUP(J243,J253:Q263,11)</f>
        <v>0.00085720372</v>
      </c>
      <c r="P251" s="106"/>
      <c r="Q251" s="106"/>
      <c r="R251" s="166" t="s">
        <v>168</v>
      </c>
      <c r="S251" s="167" t="e">
        <f aca="false">HLOOKUP(S241,T256:W268,11)</f>
        <v>#N/A</v>
      </c>
      <c r="T251" s="168" t="n">
        <f aca="false">HLOOKUP(T241,T256:W268,11)</f>
        <v>-2.4074152</v>
      </c>
      <c r="U251" s="162" t="s">
        <v>158</v>
      </c>
      <c r="V251" s="163" t="e">
        <f aca="false">(S251/($J$243-1)^S252)+S253</f>
        <v>#N/A</v>
      </c>
      <c r="W251" s="164" t="n">
        <f aca="false">(T251/($J$243-1)^T252)+T253</f>
        <v>-2.32426325777201</v>
      </c>
    </row>
    <row r="252" customFormat="false" ht="13.8" hidden="true" customHeight="false" outlineLevel="0" collapsed="false">
      <c r="A252" s="105" t="n">
        <f aca="false">A251+$B$197</f>
        <v>1.23421458076036</v>
      </c>
      <c r="B252" s="106" t="n">
        <f aca="false">(EXP(((LN(A252)-$T$13)^2)/(-2*($T$14^2))))/(A252*$T$14*SQRT(2*PI()))</f>
        <v>0.910070484853692</v>
      </c>
      <c r="F252" s="107" t="str">
        <f aca="false">CONCATENATE("&gt;",F251)</f>
        <v>&gt;1.668</v>
      </c>
      <c r="G252" s="107" t="str">
        <f aca="false">CONCATENATE("&lt;",G251)</f>
        <v>&lt;7.131</v>
      </c>
      <c r="H252" s="106"/>
      <c r="I252" s="79" t="s">
        <v>199</v>
      </c>
      <c r="J252" s="175"/>
      <c r="K252" s="175"/>
      <c r="L252" s="175"/>
      <c r="M252" s="175"/>
      <c r="N252" s="176" t="s">
        <v>200</v>
      </c>
      <c r="O252" s="177" t="n">
        <f aca="false">HLOOKUP(J243,J253:Q264,12)</f>
        <v>0.00050349027</v>
      </c>
      <c r="P252" s="106"/>
      <c r="Q252" s="106"/>
      <c r="R252" s="166" t="s">
        <v>200</v>
      </c>
      <c r="S252" s="167" t="e">
        <f aca="false">HLOOKUP(S241,T256:W268,12)</f>
        <v>#N/A</v>
      </c>
      <c r="T252" s="168" t="n">
        <f aca="false">HLOOKUP(T241,T256:W268,12)</f>
        <v>0.54932221</v>
      </c>
      <c r="U252" s="178" t="s">
        <v>201</v>
      </c>
      <c r="V252" s="179" t="e">
        <f aca="false">(1+EXP(-(V248*S240+V249*S240^2+V250*S240^3)))^V251</f>
        <v>#N/A</v>
      </c>
      <c r="W252" s="180" t="n">
        <f aca="false">(1+EXP(-(W248*T240+W249*T240^2+W250*T240^3)))^W251</f>
        <v>0.874621990663391</v>
      </c>
    </row>
    <row r="253" customFormat="false" ht="13.8" hidden="true" customHeight="false" outlineLevel="0" collapsed="false">
      <c r="A253" s="105" t="n">
        <f aca="false">A252+$B$197</f>
        <v>1.25750164832188</v>
      </c>
      <c r="B253" s="106" t="n">
        <f aca="false">(EXP(((LN(A253)-$T$13)^2)/(-2*($T$14^2))))/(A253*$T$14*SQRT(2*PI()))</f>
        <v>0.871872127138068</v>
      </c>
      <c r="F253" s="106"/>
      <c r="G253" s="106"/>
      <c r="H253" s="106"/>
      <c r="I253" s="181" t="s">
        <v>83</v>
      </c>
      <c r="J253" s="175" t="n">
        <v>2</v>
      </c>
      <c r="K253" s="175" t="n">
        <v>3</v>
      </c>
      <c r="L253" s="175" t="n">
        <v>4</v>
      </c>
      <c r="M253" s="175" t="n">
        <v>5</v>
      </c>
      <c r="N253" s="182" t="n">
        <v>6</v>
      </c>
      <c r="O253" s="182" t="n">
        <v>7</v>
      </c>
      <c r="P253" s="182" t="n">
        <v>8</v>
      </c>
      <c r="Q253" s="183" t="n">
        <v>9</v>
      </c>
      <c r="R253" s="184" t="s">
        <v>202</v>
      </c>
      <c r="S253" s="185" t="e">
        <f aca="false">HLOOKUP(S241,T256:W268,13)</f>
        <v>#N/A</v>
      </c>
      <c r="T253" s="177" t="n">
        <f aca="false">HLOOKUP(T241,T256:W268,13)</f>
        <v>-1.0076516</v>
      </c>
    </row>
    <row r="254" customFormat="false" ht="13.2" hidden="true" customHeight="false" outlineLevel="0" collapsed="false">
      <c r="A254" s="105" t="n">
        <f aca="false">A253+$B$197</f>
        <v>1.28078871588339</v>
      </c>
      <c r="B254" s="106" t="n">
        <f aca="false">(EXP(((LN(A254)-$T$13)^2)/(-2*($T$14^2))))/(A254*$T$14*SQRT(2*PI()))</f>
        <v>0.833303590780012</v>
      </c>
      <c r="F254" s="106"/>
      <c r="G254" s="106"/>
      <c r="H254" s="106"/>
      <c r="I254" s="186" t="s">
        <v>131</v>
      </c>
      <c r="J254" s="175" t="n">
        <v>0.122639</v>
      </c>
      <c r="K254" s="175" t="n">
        <v>0.17093583</v>
      </c>
      <c r="L254" s="175" t="n">
        <v>0.20527676</v>
      </c>
      <c r="M254" s="175" t="n">
        <v>0.23087629</v>
      </c>
      <c r="N254" s="175" t="n">
        <v>0.25087349</v>
      </c>
      <c r="O254" s="175" t="n">
        <v>0.26701314</v>
      </c>
      <c r="P254" s="175" t="n">
        <v>0.28035886</v>
      </c>
      <c r="Q254" s="187" t="n">
        <v>0.29158511</v>
      </c>
      <c r="R254" s="106"/>
      <c r="S254" s="188" t="s">
        <v>203</v>
      </c>
      <c r="T254" s="182"/>
      <c r="U254" s="182"/>
      <c r="V254" s="183"/>
    </row>
    <row r="255" customFormat="false" ht="13.2" hidden="true" customHeight="false" outlineLevel="0" collapsed="false">
      <c r="A255" s="105" t="n">
        <f aca="false">A254+$B$197</f>
        <v>1.30407578344491</v>
      </c>
      <c r="B255" s="106" t="n">
        <f aca="false">(EXP(((LN(A255)-$T$13)^2)/(-2*($T$14^2))))/(A255*$T$14*SQRT(2*PI()))</f>
        <v>0.794671938432026</v>
      </c>
      <c r="H255" s="106"/>
      <c r="I255" s="186" t="s">
        <v>133</v>
      </c>
      <c r="J255" s="175" t="n">
        <v>-1.183888</v>
      </c>
      <c r="K255" s="175" t="n">
        <v>-0.36372227</v>
      </c>
      <c r="L255" s="175" t="n">
        <v>-0.3756623</v>
      </c>
      <c r="M255" s="175" t="n">
        <v>-0.32948211</v>
      </c>
      <c r="N255" s="175" t="n">
        <v>-0.30146272</v>
      </c>
      <c r="O255" s="175" t="n">
        <v>-0.26555197</v>
      </c>
      <c r="P255" s="175" t="n">
        <v>-0.21322137</v>
      </c>
      <c r="Q255" s="187" t="n">
        <v>-0.14267075</v>
      </c>
      <c r="R255" s="106"/>
      <c r="S255" s="186" t="s">
        <v>204</v>
      </c>
      <c r="T255" s="175" t="s">
        <v>205</v>
      </c>
      <c r="U255" s="175" t="s">
        <v>206</v>
      </c>
      <c r="V255" s="187" t="s">
        <v>207</v>
      </c>
    </row>
    <row r="256" customFormat="false" ht="13.2" hidden="true" customHeight="false" outlineLevel="0" collapsed="false">
      <c r="A256" s="105" t="n">
        <f aca="false">A255+$B$197</f>
        <v>1.32736285100642</v>
      </c>
      <c r="B256" s="106" t="n">
        <f aca="false">(EXP(((LN(A256)-$T$13)^2)/(-2*($T$14^2))))/(A256*$T$14*SQRT(2*PI()))</f>
        <v>0.756247608371972</v>
      </c>
      <c r="H256" s="106"/>
      <c r="I256" s="186" t="s">
        <v>135</v>
      </c>
      <c r="J256" s="175" t="n">
        <v>-0.30512797</v>
      </c>
      <c r="K256" s="175" t="n">
        <v>-0.28537457</v>
      </c>
      <c r="L256" s="175" t="n">
        <v>-0.33810835</v>
      </c>
      <c r="M256" s="175" t="n">
        <v>-0.36170947</v>
      </c>
      <c r="N256" s="175" t="n">
        <v>-0.3787192</v>
      </c>
      <c r="O256" s="175" t="n">
        <v>-0.38705351</v>
      </c>
      <c r="P256" s="175" t="n">
        <v>-0.38608727</v>
      </c>
      <c r="Q256" s="187" t="n">
        <v>-0.37596357</v>
      </c>
      <c r="R256" s="106"/>
      <c r="S256" s="186" t="s">
        <v>208</v>
      </c>
      <c r="T256" s="175" t="n">
        <v>1</v>
      </c>
      <c r="U256" s="175" t="n">
        <v>2</v>
      </c>
      <c r="V256" s="187" t="n">
        <v>3</v>
      </c>
    </row>
    <row r="257" customFormat="false" ht="13.2" hidden="true" customHeight="false" outlineLevel="0" collapsed="false">
      <c r="A257" s="105" t="n">
        <f aca="false">A256+$B$197</f>
        <v>1.35064991856794</v>
      </c>
      <c r="B257" s="106" t="n">
        <f aca="false">(EXP(((LN(A257)-$T$13)^2)/(-2*($T$14^2))))/(A257*$T$14*SQRT(2*PI()))</f>
        <v>0.718265853473964</v>
      </c>
      <c r="H257" s="106"/>
      <c r="I257" s="186" t="s">
        <v>137</v>
      </c>
      <c r="J257" s="175" t="n">
        <v>1.025662</v>
      </c>
      <c r="K257" s="175" t="n">
        <v>0.34851212</v>
      </c>
      <c r="L257" s="175" t="n">
        <v>0.36738495</v>
      </c>
      <c r="M257" s="175" t="n">
        <v>0.35945667</v>
      </c>
      <c r="N257" s="175" t="n">
        <v>0.3687124</v>
      </c>
      <c r="O257" s="175" t="n">
        <v>0.38401727</v>
      </c>
      <c r="P257" s="175" t="n">
        <v>0.40265771</v>
      </c>
      <c r="Q257" s="187" t="n">
        <v>0.41758212</v>
      </c>
      <c r="R257" s="106"/>
      <c r="S257" s="186" t="s">
        <v>131</v>
      </c>
      <c r="T257" s="175" t="n">
        <v>0.82705588</v>
      </c>
      <c r="U257" s="175" t="n">
        <v>0.9159042</v>
      </c>
      <c r="V257" s="187"/>
    </row>
    <row r="258" customFormat="false" ht="13.2" hidden="true" customHeight="false" outlineLevel="0" collapsed="false">
      <c r="A258" s="105" t="n">
        <f aca="false">A257+$B$197</f>
        <v>1.37393698612946</v>
      </c>
      <c r="B258" s="106" t="n">
        <f aca="false">(EXP(((LN(A258)-$T$13)^2)/(-2*($T$14^2))))/(A258*$T$14*SQRT(2*PI()))</f>
        <v>0.680928578698142</v>
      </c>
      <c r="H258" s="106"/>
      <c r="I258" s="186" t="s">
        <v>140</v>
      </c>
      <c r="J258" s="175" t="n">
        <v>0.30466959</v>
      </c>
      <c r="K258" s="175" t="n">
        <v>0.16073371</v>
      </c>
      <c r="L258" s="175" t="n">
        <v>0.20373584</v>
      </c>
      <c r="M258" s="175" t="n">
        <v>0.21196252</v>
      </c>
      <c r="N258" s="175" t="n">
        <v>0.22058761</v>
      </c>
      <c r="O258" s="175" t="n">
        <v>0.22384309</v>
      </c>
      <c r="P258" s="175" t="n">
        <v>0.22000682</v>
      </c>
      <c r="Q258" s="187" t="n">
        <v>0.2072291</v>
      </c>
      <c r="R258" s="106"/>
      <c r="S258" s="186" t="s">
        <v>133</v>
      </c>
      <c r="T258" s="175" t="n">
        <v>0.47348658</v>
      </c>
      <c r="U258" s="175" t="n">
        <v>0.46749901</v>
      </c>
      <c r="V258" s="187"/>
    </row>
    <row r="259" customFormat="false" ht="13.2" hidden="true" customHeight="false" outlineLevel="0" collapsed="false">
      <c r="A259" s="105" t="n">
        <f aca="false">A258+$B$197</f>
        <v>1.39722405369097</v>
      </c>
      <c r="B259" s="106" t="n">
        <f aca="false">(EXP(((LN(A259)-$T$13)^2)/(-2*($T$14^2))))/(A259*$T$14*SQRT(2*PI()))</f>
        <v>0.644406459991867</v>
      </c>
      <c r="H259" s="106"/>
      <c r="I259" s="186" t="s">
        <v>166</v>
      </c>
      <c r="J259" s="175" t="n">
        <v>-0.32067478</v>
      </c>
      <c r="K259" s="175" t="n">
        <v>0.054071371</v>
      </c>
      <c r="L259" s="175" t="n">
        <v>0.018923968</v>
      </c>
      <c r="M259" s="175" t="n">
        <v>0.019458266</v>
      </c>
      <c r="N259" s="175" t="n">
        <v>0.016283799</v>
      </c>
      <c r="O259" s="175" t="n">
        <v>0.015667728</v>
      </c>
      <c r="P259" s="175" t="n">
        <v>0.018042944</v>
      </c>
      <c r="Q259" s="187" t="n">
        <v>0.023635477</v>
      </c>
      <c r="R259" s="106"/>
      <c r="S259" s="186" t="s">
        <v>135</v>
      </c>
      <c r="T259" s="175" t="n">
        <v>-1.5959026</v>
      </c>
      <c r="U259" s="175" t="n">
        <v>-1.5978413</v>
      </c>
      <c r="V259" s="187"/>
    </row>
    <row r="260" customFormat="false" ht="13.2" hidden="true" customHeight="false" outlineLevel="0" collapsed="false">
      <c r="A260" s="105" t="n">
        <f aca="false">A259+$B$197</f>
        <v>1.42051112125249</v>
      </c>
      <c r="B260" s="106" t="n">
        <f aca="false">(EXP(((LN(A260)-$T$13)^2)/(-2*($T$14^2))))/(A260*$T$14*SQRT(2*PI()))</f>
        <v>0.608841245139138</v>
      </c>
      <c r="H260" s="106"/>
      <c r="I260" s="186" t="s">
        <v>144</v>
      </c>
      <c r="J260" s="175" t="n">
        <v>-0.1511292</v>
      </c>
      <c r="K260" s="175" t="n">
        <v>-0.025966434</v>
      </c>
      <c r="L260" s="175" t="n">
        <v>-0.049770351</v>
      </c>
      <c r="M260" s="175" t="n">
        <v>-0.053579348</v>
      </c>
      <c r="N260" s="175" t="n">
        <v>-0.060450757</v>
      </c>
      <c r="O260" s="175" t="n">
        <v>-0.066696572</v>
      </c>
      <c r="P260" s="175" t="n">
        <v>-0.071663981</v>
      </c>
      <c r="Q260" s="187" t="n">
        <v>-0.073405376</v>
      </c>
      <c r="R260" s="106"/>
      <c r="S260" s="186" t="s">
        <v>137</v>
      </c>
      <c r="T260" s="175" t="n">
        <v>-0.35885104</v>
      </c>
      <c r="U260" s="175" t="n">
        <v>-0.21867454</v>
      </c>
      <c r="V260" s="187"/>
    </row>
    <row r="261" customFormat="false" ht="13.2" hidden="true" customHeight="false" outlineLevel="0" collapsed="false">
      <c r="A261" s="105" t="n">
        <f aca="false">A260+$B$197</f>
        <v>1.44379818881401</v>
      </c>
      <c r="B261" s="106" t="n">
        <f aca="false">(EXP(((LN(A261)-$T$13)^2)/(-2*($T$14^2))))/(A261*$T$14*SQRT(2*PI()))</f>
        <v>0.574348153604268</v>
      </c>
      <c r="H261" s="106"/>
      <c r="I261" s="186" t="s">
        <v>146</v>
      </c>
      <c r="J261" s="175" t="n">
        <v>0.061852348</v>
      </c>
      <c r="K261" s="175" t="n">
        <v>0.002995818</v>
      </c>
      <c r="L261" s="175" t="n">
        <v>0.011064939</v>
      </c>
      <c r="M261" s="175" t="n">
        <v>0.015386764</v>
      </c>
      <c r="N261" s="175" t="n">
        <v>0.020005908</v>
      </c>
      <c r="O261" s="175" t="n">
        <v>0.024962675</v>
      </c>
      <c r="P261" s="175" t="n">
        <v>0.030244939</v>
      </c>
      <c r="Q261" s="187" t="n">
        <v>0.03496479</v>
      </c>
      <c r="R261" s="106"/>
      <c r="S261" s="186" t="s">
        <v>140</v>
      </c>
      <c r="T261" s="175" t="n">
        <v>-0.3762358</v>
      </c>
      <c r="U261" s="175" t="n">
        <v>-0.16711347</v>
      </c>
      <c r="V261" s="187"/>
    </row>
    <row r="262" customFormat="false" ht="13.2" hidden="true" customHeight="false" outlineLevel="0" collapsed="false">
      <c r="A262" s="105" t="n">
        <f aca="false">A261+$B$197</f>
        <v>1.46708525637552</v>
      </c>
      <c r="B262" s="106" t="n">
        <f aca="false">(EXP(((LN(A262)-$T$13)^2)/(-2*($T$14^2))))/(A262*$T$14*SQRT(2*PI()))</f>
        <v>0.541018307513571</v>
      </c>
      <c r="H262" s="106"/>
      <c r="I262" s="186" t="s">
        <v>167</v>
      </c>
      <c r="J262" s="175" t="n">
        <v>0.036997109</v>
      </c>
      <c r="K262" s="175" t="n">
        <v>-0.0050019868</v>
      </c>
      <c r="L262" s="175" t="n">
        <v>0.0024343744</v>
      </c>
      <c r="M262" s="175" t="n">
        <v>0.0042734939</v>
      </c>
      <c r="N262" s="175" t="n">
        <v>0.0074082789</v>
      </c>
      <c r="O262" s="175" t="n">
        <v>0.010898192</v>
      </c>
      <c r="P262" s="175" t="n">
        <v>0.014749941</v>
      </c>
      <c r="Q262" s="187" t="n">
        <v>0.018251034</v>
      </c>
      <c r="R262" s="106"/>
      <c r="S262" s="186" t="s">
        <v>166</v>
      </c>
      <c r="T262" s="175" t="n">
        <v>-0.0059178009</v>
      </c>
      <c r="U262" s="175" t="n">
        <v>-0.055872009</v>
      </c>
      <c r="V262" s="187"/>
    </row>
    <row r="263" customFormat="false" ht="13.2" hidden="true" customHeight="false" outlineLevel="0" collapsed="false">
      <c r="A263" s="105" t="n">
        <f aca="false">A262+$B$197</f>
        <v>1.49037232393704</v>
      </c>
      <c r="B263" s="106" t="n">
        <f aca="false">(EXP(((LN(A263)-$T$13)^2)/(-2*($T$14^2))))/(A263*$T$14*SQRT(2*PI()))</f>
        <v>0.508921139458288</v>
      </c>
      <c r="H263" s="106"/>
      <c r="I263" s="186" t="s">
        <v>168</v>
      </c>
      <c r="J263" s="175" t="n">
        <v>-0.0023723692</v>
      </c>
      <c r="K263" s="175" t="n">
        <v>0.0016331608</v>
      </c>
      <c r="L263" s="175" t="n">
        <v>0.00085720372</v>
      </c>
      <c r="M263" s="175" t="n">
        <v>0.00075015011</v>
      </c>
      <c r="N263" s="175" t="n">
        <v>0.00039892655</v>
      </c>
      <c r="O263" s="175" t="n">
        <v>-4.2375686E-005</v>
      </c>
      <c r="P263" s="175" t="n">
        <v>-0.00060041754</v>
      </c>
      <c r="Q263" s="187" t="n">
        <v>-0.0011924843</v>
      </c>
      <c r="R263" s="106"/>
      <c r="S263" s="186" t="s">
        <v>144</v>
      </c>
      <c r="T263" s="175" t="n">
        <v>0.052553183</v>
      </c>
      <c r="U263" s="175" t="n">
        <v>0.078057826</v>
      </c>
      <c r="V263" s="187"/>
    </row>
    <row r="264" customFormat="false" ht="13.8" hidden="true" customHeight="false" outlineLevel="0" collapsed="false">
      <c r="A264" s="105" t="n">
        <f aca="false">A263+$B$197</f>
        <v>1.51365939149855</v>
      </c>
      <c r="B264" s="106" t="n">
        <f aca="false">(EXP(((LN(A264)-$T$13)^2)/(-2*($T$14^2))))/(A264*$T$14*SQRT(2*PI()))</f>
        <v>0.478106734734542</v>
      </c>
      <c r="I264" s="189" t="s">
        <v>200</v>
      </c>
      <c r="J264" s="190" t="n">
        <v>-0.0035624416</v>
      </c>
      <c r="K264" s="190" t="n">
        <v>0.0014215249</v>
      </c>
      <c r="L264" s="190" t="n">
        <v>0.00050349027</v>
      </c>
      <c r="M264" s="190" t="n">
        <v>0.00019427452</v>
      </c>
      <c r="N264" s="190" t="n">
        <v>-0.00027967341</v>
      </c>
      <c r="O264" s="190" t="n">
        <v>-0.00083411655</v>
      </c>
      <c r="P264" s="190" t="n">
        <v>-0.0014920275</v>
      </c>
      <c r="Q264" s="191" t="n">
        <v>-0.0021651986</v>
      </c>
      <c r="S264" s="186" t="s">
        <v>146</v>
      </c>
      <c r="T264" s="175" t="n">
        <v>0.26488682</v>
      </c>
      <c r="U264" s="175" t="n">
        <v>0.28495322</v>
      </c>
      <c r="V264" s="187"/>
    </row>
    <row r="265" customFormat="false" ht="13.2" hidden="true" customHeight="false" outlineLevel="0" collapsed="false">
      <c r="A265" s="105" t="n">
        <f aca="false">A264+$B$197</f>
        <v>1.53694645906007</v>
      </c>
      <c r="B265" s="106" t="n">
        <f aca="false">(EXP(((LN(A265)-$T$13)^2)/(-2*($T$14^2))))/(A265*$T$14*SQRT(2*PI()))</f>
        <v>0.448608075985011</v>
      </c>
      <c r="S265" s="186" t="s">
        <v>167</v>
      </c>
      <c r="T265" s="175" t="n">
        <v>-0.075413666</v>
      </c>
      <c r="U265" s="175" t="n">
        <v>-0.073167856</v>
      </c>
      <c r="V265" s="187"/>
    </row>
    <row r="266" customFormat="false" ht="13.2" hidden="true" customHeight="false" outlineLevel="0" collapsed="false">
      <c r="A266" s="105" t="n">
        <f aca="false">A265+$B$197</f>
        <v>1.56023352662159</v>
      </c>
      <c r="B266" s="106" t="n">
        <f aca="false">(EXP(((LN(A266)-$T$13)^2)/(-2*($T$14^2))))/(A266*$T$14*SQRT(2*PI()))</f>
        <v>0.420443167045341</v>
      </c>
      <c r="S266" s="186" t="s">
        <v>168</v>
      </c>
      <c r="T266" s="175" t="n">
        <v>-2.4186812</v>
      </c>
      <c r="U266" s="175" t="n">
        <v>-2.4074152</v>
      </c>
      <c r="V266" s="187"/>
    </row>
    <row r="267" customFormat="false" ht="13.2" hidden="true" customHeight="false" outlineLevel="0" collapsed="false">
      <c r="A267" s="105" t="n">
        <f aca="false">A266+$B$197</f>
        <v>1.5835205941831</v>
      </c>
      <c r="B267" s="106" t="n">
        <f aca="false">(EXP(((LN(A267)-$T$13)^2)/(-2*($T$14^2))))/(A267*$T$14*SQRT(2*PI()))</f>
        <v>0.393617020232283</v>
      </c>
      <c r="S267" s="192" t="s">
        <v>200</v>
      </c>
      <c r="T267" s="175" t="n">
        <v>0.54932221</v>
      </c>
      <c r="U267" s="175" t="n">
        <v>0.54932221</v>
      </c>
      <c r="V267" s="187"/>
    </row>
    <row r="268" customFormat="false" ht="13.8" hidden="true" customHeight="false" outlineLevel="0" collapsed="false">
      <c r="A268" s="105" t="n">
        <f aca="false">A267+$B$197</f>
        <v>1.60680766174462</v>
      </c>
      <c r="B268" s="106" t="n">
        <f aca="false">(EXP(((LN(A268)-$T$13)^2)/(-2*($T$14^2))))/(A268*$T$14*SQRT(2*PI()))</f>
        <v>0.368123497465681</v>
      </c>
      <c r="S268" s="193" t="s">
        <v>209</v>
      </c>
      <c r="T268" s="194" t="n">
        <v>-1.0076516</v>
      </c>
      <c r="U268" s="194" t="n">
        <v>-1.0076516</v>
      </c>
      <c r="V268" s="195"/>
    </row>
    <row r="269" customFormat="false" ht="13.2" hidden="true" customHeight="false" outlineLevel="0" collapsed="false">
      <c r="A269" s="105" t="n">
        <f aca="false">A268+$B$197</f>
        <v>1.63009472930614</v>
      </c>
      <c r="B269" s="106" t="n">
        <f aca="false">(EXP(((LN(A269)-$T$13)^2)/(-2*($T$14^2))))/(A269*$T$14*SQRT(2*PI()))</f>
        <v>0.343947000627529</v>
      </c>
    </row>
    <row r="270" customFormat="false" ht="13.2" hidden="true" customHeight="false" outlineLevel="0" collapsed="false">
      <c r="A270" s="105" t="n">
        <f aca="false">A269+$B$197</f>
        <v>1.65338179686765</v>
      </c>
      <c r="B270" s="106" t="n">
        <f aca="false">(EXP(((LN(A270)-$T$13)^2)/(-2*($T$14^2))))/(A270*$T$14*SQRT(2*PI()))</f>
        <v>0.32106401056498</v>
      </c>
    </row>
    <row r="271" customFormat="false" ht="13.2" hidden="true" customHeight="false" outlineLevel="0" collapsed="false">
      <c r="A271" s="105" t="n">
        <f aca="false">A270+$B$197</f>
        <v>1.67666886442917</v>
      </c>
      <c r="B271" s="106" t="n">
        <f aca="false">(EXP(((LN(A271)-$T$13)^2)/(-2*($T$14^2))))/(A271*$T$14*SQRT(2*PI()))</f>
        <v>0.299444477273131</v>
      </c>
    </row>
    <row r="272" customFormat="false" ht="13.2" hidden="true" customHeight="false" outlineLevel="0" collapsed="false">
      <c r="A272" s="105" t="n">
        <f aca="false">A271+$B$197</f>
        <v>1.69995593199068</v>
      </c>
      <c r="B272" s="106" t="n">
        <f aca="false">(EXP(((LN(A272)-$T$13)^2)/(-2*($T$14^2))))/(A272*$T$14*SQRT(2*PI()))</f>
        <v>0.279053066173337</v>
      </c>
    </row>
    <row r="273" customFormat="false" ht="13.2" hidden="true" customHeight="false" outlineLevel="0" collapsed="false">
      <c r="A273" s="105" t="n">
        <f aca="false">A272+$B$197</f>
        <v>1.7232429995522</v>
      </c>
      <c r="B273" s="106" t="n">
        <f aca="false">(EXP(((LN(A273)-$T$13)^2)/(-2*($T$14^2))))/(A273*$T$14*SQRT(2*PI()))</f>
        <v>0.259850267149426</v>
      </c>
    </row>
    <row r="274" customFormat="false" ht="13.2" hidden="true" customHeight="false" outlineLevel="0" collapsed="false">
      <c r="A274" s="105" t="n">
        <f aca="false">A273+$B$197</f>
        <v>1.74653006711372</v>
      </c>
      <c r="B274" s="106" t="n">
        <f aca="false">(EXP(((LN(A274)-$T$13)^2)/(-2*($T$14^2))))/(A274*$T$14*SQRT(2*PI()))</f>
        <v>0.241793374222851</v>
      </c>
      <c r="I274" s="107" t="s">
        <v>210</v>
      </c>
    </row>
    <row r="275" customFormat="false" ht="13.8" hidden="true" customHeight="false" outlineLevel="0" collapsed="false">
      <c r="A275" s="105" t="n">
        <f aca="false">A274+$B$197</f>
        <v>1.76981713467523</v>
      </c>
      <c r="B275" s="106" t="n">
        <f aca="false">(EXP(((LN(A275)-$T$13)^2)/(-2*($T$14^2))))/(A275*$T$14*SQRT(2*PI()))</f>
        <v>0.224837344531839</v>
      </c>
      <c r="I275" s="105"/>
      <c r="J275" s="106" t="s">
        <v>211</v>
      </c>
      <c r="K275" s="106" t="s">
        <v>211</v>
      </c>
      <c r="L275" s="106"/>
      <c r="M275" s="106"/>
      <c r="N275" s="106"/>
      <c r="O275" s="106"/>
    </row>
    <row r="276" customFormat="false" ht="13.8" hidden="true" customHeight="false" outlineLevel="0" collapsed="false">
      <c r="A276" s="105" t="n">
        <f aca="false">A275+$B$197</f>
        <v>1.79310420223675</v>
      </c>
      <c r="B276" s="106" t="n">
        <f aca="false">(EXP(((LN(A276)-$T$13)^2)/(-2*($T$14^2))))/(A276*$T$14*SQRT(2*PI()))</f>
        <v>0.208935545711721</v>
      </c>
      <c r="I276" s="105"/>
      <c r="J276" s="106" t="s">
        <v>212</v>
      </c>
      <c r="K276" s="106" t="s">
        <v>213</v>
      </c>
      <c r="L276" s="106"/>
      <c r="M276" s="106" t="s">
        <v>214</v>
      </c>
      <c r="N276" s="101" t="n">
        <f aca="false">T15</f>
        <v>1.08359180226881</v>
      </c>
      <c r="O276" s="106" t="s">
        <v>215</v>
      </c>
    </row>
    <row r="277" customFormat="false" ht="13.2" hidden="true" customHeight="false" outlineLevel="0" collapsed="false">
      <c r="A277" s="105" t="n">
        <f aca="false">A276+$B$197</f>
        <v>1.81639126979826</v>
      </c>
      <c r="B277" s="106" t="n">
        <f aca="false">(EXP(((LN(A277)-$T$13)^2)/(-2*($T$14^2))))/(A277*$T$14*SQRT(2*PI()))</f>
        <v>0.194040400925042</v>
      </c>
      <c r="I277" s="105"/>
      <c r="J277" s="106"/>
      <c r="K277" s="106"/>
      <c r="L277" s="106"/>
      <c r="M277" s="106" t="s">
        <v>216</v>
      </c>
      <c r="N277" s="102" t="n">
        <f aca="false">T16</f>
        <v>1.38866080272942</v>
      </c>
      <c r="O277" s="106" t="s">
        <v>217</v>
      </c>
    </row>
    <row r="278" customFormat="false" ht="13.8" hidden="true" customHeight="false" outlineLevel="0" collapsed="false">
      <c r="A278" s="105" t="n">
        <f aca="false">A277+$B$197</f>
        <v>1.83967833735978</v>
      </c>
      <c r="B278" s="106" t="n">
        <f aca="false">(EXP(((LN(A278)-$T$13)^2)/(-2*($T$14^2))))/(A278*$T$14*SQRT(2*PI()))</f>
        <v>0.180103940722248</v>
      </c>
      <c r="I278" s="105" t="s">
        <v>88</v>
      </c>
      <c r="J278" s="106" t="n">
        <v>-0.85033767</v>
      </c>
      <c r="K278" s="106" t="n">
        <v>0.76766658</v>
      </c>
      <c r="L278" s="106"/>
      <c r="M278" s="106" t="s">
        <v>218</v>
      </c>
      <c r="N278" s="103" t="n">
        <f aca="false">J211</f>
        <v>4</v>
      </c>
      <c r="O278" s="106" t="s">
        <v>219</v>
      </c>
    </row>
    <row r="279" customFormat="false" ht="13.8" hidden="true" customHeight="false" outlineLevel="0" collapsed="false">
      <c r="A279" s="105" t="n">
        <f aca="false">A278+$B$197</f>
        <v>1.8629654049213</v>
      </c>
      <c r="B279" s="106" t="n">
        <f aca="false">(EXP(((LN(A279)-$T$13)^2)/(-2*($T$14^2))))/(A279*$T$14*SQRT(2*PI()))</f>
        <v>0.167078270678635</v>
      </c>
      <c r="I279" s="105" t="s">
        <v>91</v>
      </c>
      <c r="J279" s="106" t="n">
        <v>-0.5258052</v>
      </c>
      <c r="K279" s="106" t="n">
        <v>3.8716869</v>
      </c>
      <c r="L279" s="106"/>
      <c r="M279" s="106"/>
      <c r="N279" s="106"/>
      <c r="O279" s="106"/>
    </row>
    <row r="280" customFormat="false" ht="13.2" hidden="true" customHeight="false" outlineLevel="0" collapsed="false">
      <c r="A280" s="105" t="n">
        <f aca="false">A279+$B$197</f>
        <v>1.88625247248281</v>
      </c>
      <c r="B280" s="106" t="n">
        <f aca="false">(EXP(((LN(A280)-$T$13)^2)/(-2*($T$14^2))))/(A280*$T$14*SQRT(2*PI()))</f>
        <v>0.154915963394363</v>
      </c>
      <c r="I280" s="105" t="s">
        <v>94</v>
      </c>
      <c r="J280" s="106" t="n">
        <v>0.92416176</v>
      </c>
      <c r="K280" s="106" t="n">
        <v>0.80598919</v>
      </c>
      <c r="L280" s="106"/>
      <c r="M280" s="106"/>
      <c r="N280" s="106"/>
      <c r="O280" s="106"/>
    </row>
    <row r="281" customFormat="false" ht="13.2" hidden="true" customHeight="false" outlineLevel="0" collapsed="false">
      <c r="A281" s="105" t="n">
        <f aca="false">A280+$B$197</f>
        <v>1.90953954004433</v>
      </c>
      <c r="B281" s="106" t="n">
        <f aca="false">(EXP(((LN(A281)-$T$13)^2)/(-2*($T$14^2))))/(A281*$T$14*SQRT(2*PI()))</f>
        <v>0.143570382997795</v>
      </c>
      <c r="I281" s="105" t="s">
        <v>220</v>
      </c>
      <c r="J281" s="106" t="n">
        <v>3.3298209</v>
      </c>
      <c r="K281" s="106" t="n">
        <v>6.0321019</v>
      </c>
      <c r="L281" s="106"/>
      <c r="M281" s="106" t="s">
        <v>221</v>
      </c>
      <c r="N281" s="106" t="n">
        <f aca="false">EXP(LN(N276)+0.5*LN(N277)^2+J294*LN(N277)/SQRT(N278-1))</f>
        <v>0.833300468116791</v>
      </c>
      <c r="O281" s="106"/>
    </row>
    <row r="282" customFormat="false" ht="13.2" hidden="true" customHeight="false" outlineLevel="0" collapsed="false">
      <c r="A282" s="105" t="n">
        <f aca="false">A281+$B$197</f>
        <v>1.93282660760585</v>
      </c>
      <c r="B282" s="106" t="n">
        <f aca="false">(EXP(((LN(A282)-$T$13)^2)/(-2*($T$14^2))))/(A282*$T$14*SQRT(2*PI()))</f>
        <v>0.132995949787645</v>
      </c>
      <c r="I282" s="105" t="s">
        <v>222</v>
      </c>
      <c r="J282" s="106" t="n">
        <v>0.94348568</v>
      </c>
      <c r="K282" s="106" t="n">
        <v>0.89998154</v>
      </c>
      <c r="L282" s="106"/>
      <c r="M282" s="106" t="s">
        <v>223</v>
      </c>
      <c r="N282" s="106" t="n">
        <f aca="false">EXP(LN(N276)+0.5*LN(N277)^2+K294*LN(N277)/SQRT(N278-1))</f>
        <v>1.97558423905057</v>
      </c>
      <c r="O282" s="106"/>
    </row>
    <row r="283" customFormat="false" ht="13.2" hidden="true" customHeight="false" outlineLevel="0" collapsed="false">
      <c r="A283" s="105" t="n">
        <f aca="false">A282+$B$197</f>
        <v>1.95611367516736</v>
      </c>
      <c r="B283" s="106" t="n">
        <f aca="false">(EXP(((LN(A283)-$T$13)^2)/(-2*($T$14^2))))/(A283*$T$14*SQRT(2*PI()))</f>
        <v>0.123148352110341</v>
      </c>
      <c r="I283" s="105" t="s">
        <v>224</v>
      </c>
      <c r="J283" s="106" t="n">
        <v>1.3213281</v>
      </c>
      <c r="K283" s="106" t="n">
        <v>2.012669</v>
      </c>
      <c r="L283" s="106"/>
      <c r="M283" s="106"/>
      <c r="N283" s="106"/>
      <c r="O283" s="106"/>
    </row>
    <row r="284" customFormat="false" ht="13.2" hidden="true" customHeight="false" outlineLevel="0" collapsed="false">
      <c r="A284" s="105" t="n">
        <f aca="false">A283+$B$197</f>
        <v>1.97940074272888</v>
      </c>
      <c r="B284" s="106" t="n">
        <f aca="false">(EXP(((LN(A284)-$T$13)^2)/(-2*($T$14^2))))/(A284*$T$14*SQRT(2*PI()))</f>
        <v>0.113984712014399</v>
      </c>
      <c r="I284" s="105" t="s">
        <v>85</v>
      </c>
      <c r="J284" s="106" t="n">
        <v>0.8155562</v>
      </c>
      <c r="K284" s="106" t="n">
        <v>0.21978875</v>
      </c>
      <c r="L284" s="106"/>
      <c r="M284" s="106"/>
      <c r="N284" s="106"/>
      <c r="O284" s="106"/>
    </row>
    <row r="285" customFormat="false" ht="13.2" hidden="true" customHeight="false" outlineLevel="0" collapsed="false">
      <c r="A285" s="105" t="n">
        <f aca="false">A284+$B$197</f>
        <v>2.00268781029039</v>
      </c>
      <c r="B285" s="106" t="n">
        <f aca="false">(EXP(((LN(A285)-$T$13)^2)/(-2*($T$14^2))))/(A285*$T$14*SQRT(2*PI()))</f>
        <v>0.105463710668351</v>
      </c>
      <c r="I285" s="105" t="s">
        <v>225</v>
      </c>
      <c r="J285" s="106" t="n">
        <v>-1.018148</v>
      </c>
      <c r="K285" s="106" t="n">
        <v>0.41575588</v>
      </c>
      <c r="L285" s="106"/>
      <c r="M285" s="106" t="s">
        <v>226</v>
      </c>
      <c r="N285" s="106" t="n">
        <v>52</v>
      </c>
      <c r="O285" s="106"/>
    </row>
    <row r="286" customFormat="false" ht="13.2" hidden="true" customHeight="false" outlineLevel="0" collapsed="false">
      <c r="A286" s="105" t="n">
        <f aca="false">A285+$B$197</f>
        <v>2.02597487785191</v>
      </c>
      <c r="B286" s="106" t="n">
        <f aca="false">(EXP(((LN(A286)-$T$13)^2)/(-2*($T$14^2))))/(A286*$T$14*SQRT(2*PI()))</f>
        <v>0.0975456789841468</v>
      </c>
      <c r="I286" s="105" t="s">
        <v>148</v>
      </c>
      <c r="J286" s="106" t="n">
        <v>0.25248895</v>
      </c>
      <c r="K286" s="106" t="n">
        <v>0.29258276</v>
      </c>
      <c r="L286" s="106"/>
      <c r="M286" s="106"/>
      <c r="N286" s="106" t="n">
        <v>114</v>
      </c>
      <c r="O286" s="106"/>
    </row>
    <row r="287" customFormat="false" ht="13.2" hidden="true" customHeight="false" outlineLevel="0" collapsed="false">
      <c r="A287" s="105" t="n">
        <f aca="false">A286+$B$197</f>
        <v>2.04926194541343</v>
      </c>
      <c r="B287" s="106" t="n">
        <f aca="false">(EXP(((LN(A287)-$T$13)^2)/(-2*($T$14^2))))/(A287*$T$14*SQRT(2*PI()))</f>
        <v>0.0901926583622829</v>
      </c>
      <c r="I287" s="105"/>
      <c r="J287" s="106"/>
      <c r="K287" s="106"/>
      <c r="L287" s="106"/>
      <c r="M287" s="106"/>
      <c r="N287" s="106" t="n">
        <v>205</v>
      </c>
      <c r="O287" s="106"/>
    </row>
    <row r="288" customFormat="false" ht="13.2" hidden="true" customHeight="false" outlineLevel="0" collapsed="false">
      <c r="A288" s="105" t="n">
        <f aca="false">A287+$B$197</f>
        <v>2.07254901297494</v>
      </c>
      <c r="B288" s="106" t="n">
        <f aca="false">(EXP(((LN(A288)-$T$13)^2)/(-2*($T$14^2))))/(A288*$T$14*SQRT(2*PI()))</f>
        <v>0.0833684359742879</v>
      </c>
      <c r="I288" s="105" t="s">
        <v>151</v>
      </c>
      <c r="J288" s="196" t="n">
        <f aca="false">J278/(N278-2)^J280+J279</f>
        <v>-0.97392177521371</v>
      </c>
      <c r="K288" s="196" t="n">
        <f aca="false">(LN(N277)*(K286+1/(N278-2)^K280))</f>
        <v>0.283867032739521</v>
      </c>
      <c r="L288" s="106"/>
      <c r="M288" s="106"/>
      <c r="N288" s="106" t="n">
        <v>365</v>
      </c>
      <c r="O288" s="106"/>
    </row>
    <row r="289" customFormat="false" ht="13.2" hidden="true" customHeight="false" outlineLevel="0" collapsed="false">
      <c r="A289" s="105" t="n">
        <f aca="false">A288+$B$197</f>
        <v>2.09583608053646</v>
      </c>
      <c r="B289" s="106" t="n">
        <f aca="false">(EXP(((LN(A289)-$T$13)^2)/(-2*($T$14^2))))/(A289*$T$14*SQRT(2*PI()))</f>
        <v>0.0770385585266213</v>
      </c>
      <c r="I289" s="105" t="s">
        <v>152</v>
      </c>
      <c r="J289" s="196" t="n">
        <f aca="false">J281/(N278-2)^J283+J282</f>
        <v>2.27596808391359</v>
      </c>
      <c r="K289" s="196" t="n">
        <f aca="false">(K279+K281/(N278-2)^K280)</f>
        <v>7.32186685029479</v>
      </c>
      <c r="L289" s="106"/>
      <c r="M289" s="106"/>
      <c r="N289" s="106" t="n">
        <v>780</v>
      </c>
      <c r="O289" s="106"/>
    </row>
    <row r="290" customFormat="false" ht="13.2" hidden="true" customHeight="false" outlineLevel="0" collapsed="false">
      <c r="A290" s="105" t="n">
        <f aca="false">A289+$B$197</f>
        <v>2.11912314809798</v>
      </c>
      <c r="B290" s="106" t="n">
        <f aca="false">(EXP(((LN(A290)-$T$13)^2)/(-2*($T$14^2))))/(A290*$T$14*SQRT(2*PI()))</f>
        <v>0.0711703280100382</v>
      </c>
      <c r="I290" s="105" t="s">
        <v>155</v>
      </c>
      <c r="J290" s="196" t="n">
        <f aca="false">J284/(N278-2)^J286+J285</f>
        <v>-0.333531840133225</v>
      </c>
      <c r="K290" s="196" t="n">
        <f aca="false">(K288*(1-K282*EXP(-K283*K288)))</f>
        <v>0.139581452744982</v>
      </c>
      <c r="L290" s="106"/>
      <c r="M290" s="106"/>
      <c r="N290" s="106"/>
      <c r="O290" s="106"/>
    </row>
    <row r="291" customFormat="false" ht="13.2" hidden="true" customHeight="false" outlineLevel="0" collapsed="false">
      <c r="A291" s="105" t="n">
        <f aca="false">A290+$B$197</f>
        <v>2.14241021565949</v>
      </c>
      <c r="B291" s="106" t="n">
        <f aca="false">(EXP(((LN(A291)-$T$13)^2)/(-2*($T$14^2))))/(A291*$T$14*SQRT(2*PI()))</f>
        <v>0.0657327825312952</v>
      </c>
      <c r="I291" s="105" t="s">
        <v>158</v>
      </c>
      <c r="J291" s="196" t="n">
        <f aca="false">-0.6226/(N278-2)^0.2426+1.147</f>
        <v>0.620765594131476</v>
      </c>
      <c r="K291" s="196" t="n">
        <f aca="false">(1+K284*EXP(-K285*K288))</f>
        <v>1.19532160760214</v>
      </c>
      <c r="L291" s="106"/>
      <c r="M291" s="132" t="s">
        <v>218</v>
      </c>
      <c r="N291" s="106" t="n">
        <v>5</v>
      </c>
      <c r="O291" s="106"/>
    </row>
    <row r="292" customFormat="false" ht="13.2" hidden="true" customHeight="false" outlineLevel="0" collapsed="false">
      <c r="A292" s="105" t="n">
        <f aca="false">A291+$B$197</f>
        <v>2.16569728322101</v>
      </c>
      <c r="B292" s="106" t="n">
        <f aca="false">(EXP(((LN(A292)-$T$13)^2)/(-2*($T$14^2))))/(A292*$T$14*SQRT(2*PI()))</f>
        <v>0.0606966649500137</v>
      </c>
      <c r="I292" s="105" t="s">
        <v>160</v>
      </c>
      <c r="J292" s="196"/>
      <c r="K292" s="196" t="n">
        <f aca="false">(K289*K290/K291)</f>
        <v>0.854997354075812</v>
      </c>
      <c r="L292" s="106"/>
      <c r="M292" s="132" t="s">
        <v>227</v>
      </c>
      <c r="N292" s="106" t="n">
        <v>203.1468</v>
      </c>
      <c r="O292" s="106"/>
    </row>
    <row r="293" customFormat="false" ht="13.2" hidden="true" customHeight="false" outlineLevel="0" collapsed="false">
      <c r="A293" s="105" t="n">
        <f aca="false">A292+$B$197</f>
        <v>2.18898435078252</v>
      </c>
      <c r="B293" s="106" t="n">
        <f aca="false">(EXP(((LN(A293)-$T$13)^2)/(-2*($T$14^2))))/(A293*$T$14*SQRT(2*PI()))</f>
        <v>0.0560343817021363</v>
      </c>
      <c r="I293" s="105"/>
      <c r="J293" s="196"/>
      <c r="K293" s="196"/>
      <c r="L293" s="106"/>
      <c r="M293" s="132" t="s">
        <v>228</v>
      </c>
      <c r="N293" s="106" t="n">
        <v>2.8352</v>
      </c>
      <c r="O293" s="106"/>
    </row>
    <row r="294" customFormat="false" ht="13.2" hidden="true" customHeight="false" outlineLevel="0" collapsed="false">
      <c r="A294" s="105" t="n">
        <f aca="false">A293+$B$197</f>
        <v>2.21227141834404</v>
      </c>
      <c r="B294" s="106" t="n">
        <f aca="false">(EXP(((LN(A294)-$T$13)^2)/(-2*($T$14^2))))/(A294*$T$14*SQRT(2*PI()))</f>
        <v>0.0517199538817174</v>
      </c>
      <c r="I294" s="105" t="s">
        <v>229</v>
      </c>
      <c r="J294" s="196" t="n">
        <f aca="false">-0.74295/(N278-2)-1.64765+LN(N277)*(J290+J289*EXP(J288*LN(N277)^J291))</f>
        <v>-1.66983511796516</v>
      </c>
      <c r="K294" s="196" t="n">
        <f aca="false">1.645+K278/(N278-2)+K292</f>
        <v>2.88383064407581</v>
      </c>
      <c r="L294" s="106"/>
      <c r="M294" s="106" t="s">
        <v>230</v>
      </c>
      <c r="N294" s="106"/>
      <c r="O294" s="106"/>
    </row>
    <row r="295" customFormat="false" ht="13.2" hidden="true" customHeight="false" outlineLevel="0" collapsed="false">
      <c r="A295" s="105" t="n">
        <f aca="false">A294+$B$197</f>
        <v>2.23555848590556</v>
      </c>
      <c r="B295" s="106" t="n">
        <f aca="false">(EXP(((LN(A295)-$T$13)^2)/(-2*($T$14^2))))/(A295*$T$14*SQRT(2*PI()))</f>
        <v>0.0477289623733764</v>
      </c>
      <c r="I295" s="105"/>
      <c r="J295" s="106"/>
      <c r="K295" s="106"/>
      <c r="L295" s="106"/>
      <c r="M295" s="106" t="s">
        <v>231</v>
      </c>
      <c r="N295" s="106"/>
      <c r="O295" s="106"/>
    </row>
    <row r="296" customFormat="false" ht="13.2" hidden="true" customHeight="false" outlineLevel="0" collapsed="false">
      <c r="A296" s="105" t="n">
        <f aca="false">A295+$B$197</f>
        <v>2.25884555346707</v>
      </c>
      <c r="B296" s="106" t="n">
        <f aca="false">(EXP(((LN(A296)-$T$13)^2)/(-2*($T$14^2))))/(A296*$T$14*SQRT(2*PI()))</f>
        <v>0.0440384885769768</v>
      </c>
    </row>
    <row r="297" customFormat="false" ht="13.2" hidden="true" customHeight="false" outlineLevel="0" collapsed="false">
      <c r="A297" s="105" t="n">
        <f aca="false">A296+$B$197</f>
        <v>2.28213262102859</v>
      </c>
      <c r="B297" s="106" t="n">
        <f aca="false">(EXP(((LN(A297)-$T$13)^2)/(-2*($T$14^2))))/(A297*$T$14*SQRT(2*PI()))</f>
        <v>0.0406270520421078</v>
      </c>
    </row>
    <row r="298" customFormat="false" ht="13.2" hidden="true" customHeight="false" outlineLevel="0" collapsed="false">
      <c r="A298" s="105" t="n">
        <f aca="false">A297+$B$197</f>
        <v>2.30541968859011</v>
      </c>
      <c r="B298" s="106" t="n">
        <f aca="false">(EXP(((LN(A298)-$T$13)^2)/(-2*($T$14^2))))/(A298*$T$14*SQRT(2*PI()))</f>
        <v>0.0374745461308486</v>
      </c>
    </row>
    <row r="299" customFormat="false" ht="13.2" hidden="true" customHeight="false" outlineLevel="0" collapsed="false">
      <c r="A299" s="105" t="n">
        <f aca="false">A298+$B$197</f>
        <v>2.32870675615162</v>
      </c>
      <c r="B299" s="106" t="n">
        <f aca="false">(EXP(((LN(A299)-$T$13)^2)/(-2*($T$14^2))))/(A299*$T$14*SQRT(2*PI()))</f>
        <v>0.0345621726510992</v>
      </c>
    </row>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c r="A310" s="105" t="s">
        <v>232</v>
      </c>
    </row>
    <row r="311" customFormat="false" ht="13.2" hidden="true" customHeight="false" outlineLevel="0" collapsed="false">
      <c r="B311" s="106" t="n">
        <v>2</v>
      </c>
      <c r="C311" s="107" t="n">
        <v>3</v>
      </c>
      <c r="D311" s="107" t="n">
        <v>4</v>
      </c>
      <c r="E311" s="107" t="n">
        <v>5</v>
      </c>
      <c r="F311" s="107" t="n">
        <v>6</v>
      </c>
      <c r="G311" s="107" t="n">
        <v>7</v>
      </c>
      <c r="H311" s="107" t="n">
        <v>8</v>
      </c>
      <c r="I311" s="107" t="n">
        <v>9</v>
      </c>
      <c r="J311" s="107" t="n">
        <v>10</v>
      </c>
      <c r="K311" s="107" t="n">
        <v>11</v>
      </c>
      <c r="L311" s="107" t="n">
        <v>12</v>
      </c>
      <c r="M311" s="107" t="n">
        <v>13</v>
      </c>
      <c r="N311" s="107" t="n">
        <v>14</v>
      </c>
      <c r="O311" s="107" t="n">
        <v>15</v>
      </c>
      <c r="P311" s="107" t="n">
        <v>16</v>
      </c>
      <c r="Q311" s="107" t="n">
        <v>17</v>
      </c>
      <c r="R311" s="107" t="n">
        <v>18</v>
      </c>
      <c r="S311" s="132" t="n">
        <v>19</v>
      </c>
      <c r="T311" s="106" t="n">
        <v>20</v>
      </c>
      <c r="U311" s="106" t="n">
        <v>21</v>
      </c>
      <c r="V311" s="106" t="n">
        <v>22</v>
      </c>
      <c r="W311" s="106" t="n">
        <v>23</v>
      </c>
      <c r="X311" s="106" t="n">
        <v>24</v>
      </c>
      <c r="Y311" s="106" t="n">
        <v>25</v>
      </c>
      <c r="Z311" s="106" t="n">
        <v>26</v>
      </c>
      <c r="AA311" s="106" t="n">
        <v>27</v>
      </c>
      <c r="AB311" s="106" t="n">
        <v>28</v>
      </c>
      <c r="AC311" s="106" t="n">
        <v>29</v>
      </c>
      <c r="AD311" s="106" t="n">
        <v>30</v>
      </c>
      <c r="AE311" s="106" t="n">
        <v>31</v>
      </c>
      <c r="AF311" s="106" t="n">
        <v>32</v>
      </c>
      <c r="AG311" s="106" t="n">
        <v>33</v>
      </c>
      <c r="AH311" s="106" t="n">
        <v>34</v>
      </c>
      <c r="AI311" s="106" t="n">
        <v>35</v>
      </c>
      <c r="AJ311" s="106" t="n">
        <v>36</v>
      </c>
      <c r="AK311" s="106" t="n">
        <v>37</v>
      </c>
      <c r="AL311" s="106" t="n">
        <v>38</v>
      </c>
      <c r="AM311" s="106" t="n">
        <v>39</v>
      </c>
      <c r="AN311" s="106" t="n">
        <v>40</v>
      </c>
      <c r="AO311" s="106" t="n">
        <v>41</v>
      </c>
      <c r="AP311" s="106" t="n">
        <v>42</v>
      </c>
      <c r="AQ311" s="106" t="n">
        <v>43</v>
      </c>
      <c r="AR311" s="106" t="n">
        <v>44</v>
      </c>
      <c r="AS311" s="106" t="n">
        <v>45</v>
      </c>
      <c r="AT311" s="106" t="n">
        <v>46</v>
      </c>
      <c r="AU311" s="106" t="n">
        <v>47</v>
      </c>
      <c r="AV311" s="106" t="n">
        <v>48</v>
      </c>
      <c r="AW311" s="106" t="n">
        <v>49</v>
      </c>
      <c r="AX311" s="106" t="n">
        <v>50</v>
      </c>
    </row>
    <row r="312" customFormat="false" ht="13.2" hidden="true" customHeight="false" outlineLevel="0" collapsed="false">
      <c r="A312" s="105" t="n">
        <v>1</v>
      </c>
      <c r="B312" s="106" t="n">
        <v>0.7071</v>
      </c>
      <c r="C312" s="107" t="n">
        <v>0.7071</v>
      </c>
      <c r="D312" s="107" t="n">
        <v>0.6872</v>
      </c>
      <c r="E312" s="107" t="n">
        <v>0.6646</v>
      </c>
      <c r="F312" s="107" t="n">
        <v>0.6431</v>
      </c>
      <c r="G312" s="107" t="n">
        <v>0.6233</v>
      </c>
      <c r="H312" s="107" t="n">
        <v>0.6052</v>
      </c>
      <c r="I312" s="107" t="n">
        <v>0.5888</v>
      </c>
      <c r="J312" s="107" t="n">
        <v>0.5739</v>
      </c>
      <c r="K312" s="107" t="n">
        <v>0.5601</v>
      </c>
      <c r="L312" s="107" t="n">
        <v>0.5475</v>
      </c>
      <c r="M312" s="107" t="n">
        <v>0.5359</v>
      </c>
      <c r="N312" s="107" t="n">
        <v>0.5251</v>
      </c>
      <c r="O312" s="107" t="n">
        <v>0.515</v>
      </c>
      <c r="P312" s="107" t="n">
        <v>0.5056</v>
      </c>
      <c r="Q312" s="107" t="n">
        <v>0.4968</v>
      </c>
      <c r="R312" s="107" t="n">
        <v>0.4886</v>
      </c>
      <c r="S312" s="132" t="n">
        <v>0.4808</v>
      </c>
      <c r="T312" s="106" t="n">
        <v>0.4734</v>
      </c>
      <c r="U312" s="106" t="n">
        <v>0.4643</v>
      </c>
      <c r="V312" s="106" t="n">
        <v>0.459</v>
      </c>
      <c r="W312" s="106" t="n">
        <v>0.4542</v>
      </c>
      <c r="X312" s="106" t="n">
        <v>0.4493</v>
      </c>
      <c r="Y312" s="106" t="n">
        <v>0.445</v>
      </c>
      <c r="Z312" s="106" t="n">
        <v>0.4407</v>
      </c>
      <c r="AA312" s="106" t="n">
        <v>0.4366</v>
      </c>
      <c r="AB312" s="106" t="n">
        <v>0.4328</v>
      </c>
      <c r="AC312" s="106" t="n">
        <v>0.4291</v>
      </c>
      <c r="AD312" s="106" t="n">
        <v>0.4254</v>
      </c>
      <c r="AE312" s="106" t="n">
        <v>0.422</v>
      </c>
      <c r="AF312" s="106" t="n">
        <v>0.4188</v>
      </c>
      <c r="AG312" s="106" t="n">
        <v>0.4156</v>
      </c>
      <c r="AH312" s="106" t="n">
        <v>0.4127</v>
      </c>
      <c r="AI312" s="106" t="n">
        <v>0.4096</v>
      </c>
      <c r="AJ312" s="106" t="n">
        <v>0.4068</v>
      </c>
      <c r="AK312" s="106" t="n">
        <v>0.404</v>
      </c>
      <c r="AL312" s="106" t="n">
        <v>0.4015</v>
      </c>
      <c r="AM312" s="106" t="n">
        <v>0.3989</v>
      </c>
      <c r="AN312" s="106" t="n">
        <v>0.3964</v>
      </c>
      <c r="AO312" s="106" t="n">
        <v>0.394</v>
      </c>
      <c r="AP312" s="106" t="n">
        <v>0.3917</v>
      </c>
      <c r="AQ312" s="106" t="n">
        <v>0.3894</v>
      </c>
      <c r="AR312" s="106" t="n">
        <v>0.3872</v>
      </c>
      <c r="AS312" s="106" t="n">
        <v>0.385</v>
      </c>
      <c r="AT312" s="106" t="n">
        <v>0.383</v>
      </c>
      <c r="AU312" s="106" t="n">
        <v>0.3808</v>
      </c>
      <c r="AV312" s="106" t="n">
        <v>0.3789</v>
      </c>
      <c r="AW312" s="106" t="n">
        <v>0.377</v>
      </c>
      <c r="AX312" s="106" t="n">
        <v>0.3751</v>
      </c>
    </row>
    <row r="313" customFormat="false" ht="13.2" hidden="true" customHeight="false" outlineLevel="0" collapsed="false">
      <c r="A313" s="105" t="n">
        <v>2</v>
      </c>
      <c r="C313" s="107" t="n">
        <v>0</v>
      </c>
      <c r="D313" s="107" t="n">
        <v>0.1677</v>
      </c>
      <c r="E313" s="107" t="n">
        <v>0.2413</v>
      </c>
      <c r="F313" s="107" t="n">
        <v>0.2896</v>
      </c>
      <c r="G313" s="107" t="n">
        <v>0.3031</v>
      </c>
      <c r="H313" s="107" t="n">
        <v>0.3164</v>
      </c>
      <c r="I313" s="107" t="n">
        <v>0.3244</v>
      </c>
      <c r="J313" s="107" t="n">
        <v>0.3291</v>
      </c>
      <c r="K313" s="107" t="n">
        <v>0.3315</v>
      </c>
      <c r="L313" s="107" t="n">
        <v>0.3325</v>
      </c>
      <c r="M313" s="107" t="n">
        <v>0.3325</v>
      </c>
      <c r="N313" s="107" t="n">
        <v>0.3318</v>
      </c>
      <c r="O313" s="107" t="n">
        <v>0.3306</v>
      </c>
      <c r="P313" s="107" t="n">
        <v>0.329</v>
      </c>
      <c r="Q313" s="107" t="n">
        <v>0.3273</v>
      </c>
      <c r="R313" s="107" t="n">
        <v>0.3253</v>
      </c>
      <c r="S313" s="132" t="n">
        <v>0.3232</v>
      </c>
      <c r="T313" s="106" t="n">
        <v>0.3211</v>
      </c>
      <c r="U313" s="106" t="n">
        <v>0.3185</v>
      </c>
      <c r="V313" s="106" t="n">
        <v>0.3156</v>
      </c>
      <c r="W313" s="106" t="n">
        <v>0.3126</v>
      </c>
      <c r="X313" s="106" t="n">
        <v>0.3098</v>
      </c>
      <c r="Y313" s="106" t="n">
        <v>0.3069</v>
      </c>
      <c r="Z313" s="106" t="n">
        <v>0.3043</v>
      </c>
      <c r="AA313" s="106" t="n">
        <v>0.3018</v>
      </c>
      <c r="AB313" s="106" t="n">
        <v>0.2992</v>
      </c>
      <c r="AC313" s="106" t="n">
        <v>0.2968</v>
      </c>
      <c r="AD313" s="106" t="n">
        <v>0.2944</v>
      </c>
      <c r="AE313" s="106" t="n">
        <v>0.2921</v>
      </c>
      <c r="AF313" s="106" t="n">
        <v>0.2898</v>
      </c>
      <c r="AG313" s="106" t="n">
        <v>2876</v>
      </c>
      <c r="AH313" s="106" t="n">
        <v>0.2854</v>
      </c>
      <c r="AI313" s="106" t="n">
        <v>0.2834</v>
      </c>
      <c r="AJ313" s="106" t="n">
        <v>0.2813</v>
      </c>
      <c r="AK313" s="106" t="n">
        <v>0.2794</v>
      </c>
      <c r="AL313" s="106" t="n">
        <v>0.2774</v>
      </c>
      <c r="AM313" s="106" t="n">
        <v>0.2755</v>
      </c>
      <c r="AN313" s="106" t="n">
        <v>0.2737</v>
      </c>
      <c r="AO313" s="106" t="n">
        <v>0.2719</v>
      </c>
      <c r="AP313" s="106" t="n">
        <v>0.2701</v>
      </c>
      <c r="AQ313" s="106" t="n">
        <v>0.2684</v>
      </c>
      <c r="AR313" s="106" t="n">
        <v>0.2667</v>
      </c>
      <c r="AS313" s="106" t="n">
        <v>0.2651</v>
      </c>
      <c r="AT313" s="106" t="n">
        <v>0.2635</v>
      </c>
      <c r="AU313" s="106" t="n">
        <v>0.262</v>
      </c>
      <c r="AV313" s="106" t="n">
        <v>0.2604</v>
      </c>
      <c r="AW313" s="106" t="n">
        <v>0.2589</v>
      </c>
      <c r="AX313" s="106" t="n">
        <v>0.2574</v>
      </c>
    </row>
    <row r="314" customFormat="false" ht="13.2" hidden="true" customHeight="false" outlineLevel="0" collapsed="false">
      <c r="A314" s="105" t="n">
        <v>3</v>
      </c>
      <c r="E314" s="107" t="n">
        <v>0</v>
      </c>
      <c r="F314" s="107" t="n">
        <v>0.0875</v>
      </c>
      <c r="G314" s="107" t="n">
        <v>0.1401</v>
      </c>
      <c r="H314" s="107" t="n">
        <v>0.1743</v>
      </c>
      <c r="I314" s="107" t="n">
        <v>0.1976</v>
      </c>
      <c r="J314" s="107" t="n">
        <v>0.2141</v>
      </c>
      <c r="K314" s="107" t="n">
        <v>0.226</v>
      </c>
      <c r="L314" s="107" t="n">
        <v>0.2347</v>
      </c>
      <c r="M314" s="107" t="n">
        <v>0.2412</v>
      </c>
      <c r="N314" s="107" t="n">
        <v>0.246</v>
      </c>
      <c r="O314" s="107" t="n">
        <v>0.2495</v>
      </c>
      <c r="P314" s="107" t="n">
        <v>0.2521</v>
      </c>
      <c r="Q314" s="107" t="n">
        <v>0.254</v>
      </c>
      <c r="R314" s="107" t="n">
        <v>0.2553</v>
      </c>
      <c r="S314" s="132" t="n">
        <v>0.2561</v>
      </c>
      <c r="T314" s="106" t="n">
        <v>0.2565</v>
      </c>
      <c r="U314" s="106" t="n">
        <v>0.2578</v>
      </c>
      <c r="V314" s="106" t="n">
        <v>0.2571</v>
      </c>
      <c r="W314" s="106" t="n">
        <v>0.2563</v>
      </c>
      <c r="X314" s="106" t="n">
        <v>0.2554</v>
      </c>
      <c r="Y314" s="106" t="n">
        <v>0.2543</v>
      </c>
      <c r="Z314" s="106" t="n">
        <v>0.2533</v>
      </c>
      <c r="AA314" s="106" t="n">
        <v>0.2522</v>
      </c>
      <c r="AB314" s="106" t="n">
        <v>0.251</v>
      </c>
      <c r="AC314" s="106" t="n">
        <v>0.2499</v>
      </c>
      <c r="AD314" s="106" t="n">
        <v>0.2487</v>
      </c>
      <c r="AE314" s="106" t="n">
        <v>0.2475</v>
      </c>
      <c r="AF314" s="106" t="n">
        <v>0.2462</v>
      </c>
      <c r="AG314" s="106" t="n">
        <v>0.2451</v>
      </c>
      <c r="AH314" s="106" t="n">
        <v>0.2439</v>
      </c>
      <c r="AI314" s="106" t="n">
        <v>0.2427</v>
      </c>
      <c r="AJ314" s="106" t="n">
        <v>0.2415</v>
      </c>
      <c r="AK314" s="106" t="n">
        <v>0.2403</v>
      </c>
      <c r="AL314" s="106" t="n">
        <v>0.2391</v>
      </c>
      <c r="AM314" s="106" t="n">
        <v>0.238</v>
      </c>
      <c r="AN314" s="106" t="n">
        <v>0.2368</v>
      </c>
      <c r="AO314" s="106" t="n">
        <v>0.2357</v>
      </c>
      <c r="AP314" s="106" t="n">
        <v>0.2345</v>
      </c>
      <c r="AQ314" s="106" t="n">
        <v>0.2334</v>
      </c>
      <c r="AR314" s="106" t="n">
        <v>0.2323</v>
      </c>
      <c r="AS314" s="106" t="n">
        <v>0.2313</v>
      </c>
      <c r="AT314" s="106" t="n">
        <v>0.2302</v>
      </c>
      <c r="AU314" s="106" t="n">
        <v>0.2291</v>
      </c>
      <c r="AV314" s="106" t="n">
        <v>0.2281</v>
      </c>
      <c r="AW314" s="106" t="n">
        <v>0.2271</v>
      </c>
      <c r="AX314" s="106" t="n">
        <v>0.226</v>
      </c>
    </row>
    <row r="315" customFormat="false" ht="13.2" hidden="true" customHeight="false" outlineLevel="0" collapsed="false">
      <c r="A315" s="105" t="n">
        <v>4</v>
      </c>
      <c r="G315" s="107" t="n">
        <v>0</v>
      </c>
      <c r="H315" s="107" t="n">
        <v>0.0561</v>
      </c>
      <c r="I315" s="107" t="n">
        <v>0.0947</v>
      </c>
      <c r="J315" s="107" t="n">
        <v>0.1224</v>
      </c>
      <c r="K315" s="107" t="n">
        <v>0.1429</v>
      </c>
      <c r="L315" s="107" t="n">
        <v>0.1586</v>
      </c>
      <c r="M315" s="107" t="n">
        <v>0.1707</v>
      </c>
      <c r="N315" s="107" t="n">
        <v>0.1802</v>
      </c>
      <c r="O315" s="107" t="n">
        <v>0.1878</v>
      </c>
      <c r="P315" s="107" t="n">
        <v>0.1939</v>
      </c>
      <c r="Q315" s="107" t="n">
        <v>0.1988</v>
      </c>
      <c r="R315" s="107" t="n">
        <v>0.2027</v>
      </c>
      <c r="S315" s="132" t="n">
        <v>0.2059</v>
      </c>
      <c r="T315" s="106" t="n">
        <v>0.2085</v>
      </c>
      <c r="U315" s="106" t="n">
        <v>0.2119</v>
      </c>
      <c r="V315" s="106" t="n">
        <v>0.2131</v>
      </c>
      <c r="W315" s="106" t="n">
        <v>0.2139</v>
      </c>
      <c r="X315" s="106" t="n">
        <v>0.2145</v>
      </c>
      <c r="Y315" s="106" t="n">
        <v>0.2148</v>
      </c>
      <c r="Z315" s="106" t="n">
        <v>0.2151</v>
      </c>
      <c r="AA315" s="106" t="n">
        <v>0.2152</v>
      </c>
      <c r="AB315" s="106" t="n">
        <v>0.2151</v>
      </c>
      <c r="AC315" s="106" t="n">
        <v>0.215</v>
      </c>
      <c r="AD315" s="106" t="n">
        <v>0.2148</v>
      </c>
      <c r="AE315" s="106" t="n">
        <v>0.2145</v>
      </c>
      <c r="AF315" s="106" t="n">
        <v>0.2141</v>
      </c>
      <c r="AG315" s="106" t="n">
        <v>0.2137</v>
      </c>
      <c r="AH315" s="106" t="n">
        <v>0.2132</v>
      </c>
      <c r="AI315" s="106" t="n">
        <v>0.2127</v>
      </c>
      <c r="AJ315" s="106" t="n">
        <v>0.2121</v>
      </c>
      <c r="AK315" s="106" t="n">
        <v>0.2116</v>
      </c>
      <c r="AL315" s="106" t="n">
        <v>0.211</v>
      </c>
      <c r="AM315" s="106" t="n">
        <v>0.2104</v>
      </c>
      <c r="AN315" s="106" t="n">
        <v>0.2098</v>
      </c>
      <c r="AO315" s="106" t="n">
        <v>0.2091</v>
      </c>
      <c r="AP315" s="106" t="n">
        <v>0.2085</v>
      </c>
      <c r="AQ315" s="106" t="n">
        <v>0.2078</v>
      </c>
      <c r="AR315" s="106" t="n">
        <v>0.2072</v>
      </c>
      <c r="AS315" s="106" t="n">
        <v>0.2065</v>
      </c>
      <c r="AT315" s="106" t="n">
        <v>0.2058</v>
      </c>
      <c r="AU315" s="106" t="n">
        <v>0.2052</v>
      </c>
      <c r="AV315" s="106" t="n">
        <v>0.2045</v>
      </c>
      <c r="AW315" s="106" t="n">
        <v>0.2038</v>
      </c>
      <c r="AX315" s="106" t="n">
        <v>0.2032</v>
      </c>
    </row>
    <row r="316" customFormat="false" ht="13.2" hidden="true" customHeight="false" outlineLevel="0" collapsed="false">
      <c r="A316" s="105" t="n">
        <v>5</v>
      </c>
      <c r="I316" s="107" t="n">
        <v>0</v>
      </c>
      <c r="J316" s="107" t="n">
        <v>0.0399</v>
      </c>
      <c r="K316" s="107" t="n">
        <v>0.0695</v>
      </c>
      <c r="L316" s="107" t="n">
        <v>0.0922</v>
      </c>
      <c r="M316" s="107" t="n">
        <v>0.1099</v>
      </c>
      <c r="N316" s="107" t="n">
        <v>0.124</v>
      </c>
      <c r="O316" s="107" t="n">
        <v>0.1353</v>
      </c>
      <c r="P316" s="107" t="n">
        <v>0.1447</v>
      </c>
      <c r="Q316" s="107" t="n">
        <v>0.1524</v>
      </c>
      <c r="R316" s="107" t="n">
        <v>0.1587</v>
      </c>
      <c r="S316" s="132" t="n">
        <v>0.1641</v>
      </c>
      <c r="T316" s="106" t="n">
        <v>0.1686</v>
      </c>
      <c r="U316" s="106" t="n">
        <v>0.1736</v>
      </c>
      <c r="V316" s="106" t="n">
        <v>0.1764</v>
      </c>
      <c r="W316" s="106" t="n">
        <v>0.1787</v>
      </c>
      <c r="X316" s="106" t="n">
        <v>0.1807</v>
      </c>
      <c r="Y316" s="106" t="n">
        <v>0.1822</v>
      </c>
      <c r="Z316" s="106" t="n">
        <v>0.1836</v>
      </c>
      <c r="AA316" s="106" t="n">
        <v>0.1848</v>
      </c>
      <c r="AB316" s="106" t="n">
        <v>0.1857</v>
      </c>
      <c r="AC316" s="106" t="n">
        <v>0.1864</v>
      </c>
      <c r="AD316" s="106" t="n">
        <v>0.187</v>
      </c>
      <c r="AE316" s="106" t="n">
        <v>0.1874</v>
      </c>
      <c r="AF316" s="106" t="n">
        <v>0.1878</v>
      </c>
      <c r="AG316" s="106" t="n">
        <v>0.188</v>
      </c>
      <c r="AH316" s="106" t="n">
        <v>0.1882</v>
      </c>
      <c r="AI316" s="106" t="n">
        <v>0.1883</v>
      </c>
      <c r="AJ316" s="106" t="n">
        <v>0.1883</v>
      </c>
      <c r="AK316" s="106" t="n">
        <v>0.1883</v>
      </c>
      <c r="AL316" s="106" t="n">
        <v>0.1881</v>
      </c>
      <c r="AM316" s="106" t="n">
        <v>0.188</v>
      </c>
      <c r="AN316" s="106" t="n">
        <v>0.1878</v>
      </c>
      <c r="AO316" s="106" t="n">
        <v>0.1876</v>
      </c>
      <c r="AP316" s="106" t="n">
        <v>0.1874</v>
      </c>
      <c r="AQ316" s="106" t="n">
        <v>0.1871</v>
      </c>
      <c r="AR316" s="106" t="n">
        <v>0.1868</v>
      </c>
      <c r="AS316" s="106" t="n">
        <v>0.1865</v>
      </c>
      <c r="AT316" s="106" t="n">
        <v>0.1862</v>
      </c>
      <c r="AU316" s="106" t="n">
        <v>0.1859</v>
      </c>
      <c r="AV316" s="106" t="n">
        <v>0.1855</v>
      </c>
      <c r="AW316" s="106" t="n">
        <v>0.1851</v>
      </c>
      <c r="AX316" s="106" t="n">
        <v>0.1847</v>
      </c>
    </row>
    <row r="317" customFormat="false" ht="13.2" hidden="true" customHeight="false" outlineLevel="0" collapsed="false">
      <c r="A317" s="105" t="n">
        <v>6</v>
      </c>
      <c r="I317" s="106"/>
      <c r="J317" s="106"/>
      <c r="K317" s="107" t="n">
        <v>0</v>
      </c>
      <c r="L317" s="107" t="n">
        <v>0.0303</v>
      </c>
      <c r="M317" s="107" t="n">
        <v>0.0539</v>
      </c>
      <c r="N317" s="107" t="n">
        <v>0.0727</v>
      </c>
      <c r="O317" s="107" t="n">
        <v>0.088</v>
      </c>
      <c r="P317" s="107" t="n">
        <v>0.1005</v>
      </c>
      <c r="Q317" s="107" t="n">
        <v>0.1109</v>
      </c>
      <c r="R317" s="107" t="n">
        <v>0.1197</v>
      </c>
      <c r="S317" s="132" t="n">
        <v>0.1271</v>
      </c>
      <c r="T317" s="106" t="n">
        <v>0.1334</v>
      </c>
      <c r="U317" s="106" t="n">
        <v>0.1399</v>
      </c>
      <c r="V317" s="106" t="n">
        <v>0.1443</v>
      </c>
      <c r="W317" s="106" t="n">
        <v>0.148</v>
      </c>
      <c r="X317" s="106" t="n">
        <v>0.1512</v>
      </c>
      <c r="Y317" s="106" t="n">
        <v>0.1539</v>
      </c>
      <c r="Z317" s="106" t="n">
        <v>0.1563</v>
      </c>
      <c r="AA317" s="106" t="n">
        <v>0.1584</v>
      </c>
      <c r="AB317" s="106" t="n">
        <v>0.1601</v>
      </c>
      <c r="AC317" s="106" t="n">
        <v>0.1616</v>
      </c>
      <c r="AD317" s="106" t="n">
        <v>0.163</v>
      </c>
      <c r="AE317" s="106" t="n">
        <v>0.1641</v>
      </c>
      <c r="AF317" s="106" t="n">
        <v>0.1651</v>
      </c>
      <c r="AG317" s="106" t="n">
        <v>0.166</v>
      </c>
      <c r="AH317" s="106" t="n">
        <v>0.1667</v>
      </c>
      <c r="AI317" s="106" t="n">
        <v>0.1673</v>
      </c>
      <c r="AJ317" s="106" t="n">
        <v>0.1678</v>
      </c>
      <c r="AK317" s="106" t="n">
        <v>0.1683</v>
      </c>
      <c r="AL317" s="106" t="n">
        <v>0.1686</v>
      </c>
      <c r="AM317" s="106" t="n">
        <v>0.1689</v>
      </c>
      <c r="AN317" s="106" t="n">
        <v>0.1691</v>
      </c>
      <c r="AO317" s="106" t="n">
        <v>0.1693</v>
      </c>
      <c r="AP317" s="106" t="n">
        <v>0.1694</v>
      </c>
      <c r="AQ317" s="106" t="n">
        <v>0.1695</v>
      </c>
      <c r="AR317" s="106" t="n">
        <v>0.1695</v>
      </c>
      <c r="AS317" s="106" t="n">
        <v>0.1695</v>
      </c>
      <c r="AT317" s="106" t="n">
        <v>0.1695</v>
      </c>
      <c r="AU317" s="106" t="n">
        <v>0.1695</v>
      </c>
      <c r="AV317" s="106" t="n">
        <v>0.1693</v>
      </c>
      <c r="AW317" s="106" t="n">
        <v>0.1692</v>
      </c>
      <c r="AX317" s="106" t="n">
        <v>0.1691</v>
      </c>
    </row>
    <row r="318" customFormat="false" ht="13.2" hidden="true" customHeight="false" outlineLevel="0" collapsed="false">
      <c r="A318" s="105" t="n">
        <v>7</v>
      </c>
      <c r="M318" s="107" t="n">
        <v>0</v>
      </c>
      <c r="N318" s="107" t="n">
        <v>0.024</v>
      </c>
      <c r="O318" s="107" t="n">
        <v>0.0433</v>
      </c>
      <c r="P318" s="107" t="n">
        <v>0.0593</v>
      </c>
      <c r="Q318" s="107" t="n">
        <v>0.0725</v>
      </c>
      <c r="R318" s="107" t="n">
        <v>0.0837</v>
      </c>
      <c r="S318" s="132" t="n">
        <v>0.0932</v>
      </c>
      <c r="T318" s="106" t="n">
        <v>0.1013</v>
      </c>
      <c r="U318" s="106" t="n">
        <v>0.1092</v>
      </c>
      <c r="V318" s="106" t="n">
        <v>0.115</v>
      </c>
      <c r="W318" s="106" t="n">
        <v>0.1201</v>
      </c>
      <c r="X318" s="106" t="n">
        <v>0.1245</v>
      </c>
      <c r="Y318" s="106" t="n">
        <v>0.1283</v>
      </c>
      <c r="Z318" s="106" t="n">
        <v>0.1316</v>
      </c>
      <c r="AA318" s="106" t="n">
        <v>0.1346</v>
      </c>
      <c r="AB318" s="106" t="n">
        <v>0.1372</v>
      </c>
      <c r="AC318" s="106" t="n">
        <v>0.1395</v>
      </c>
      <c r="AD318" s="106" t="n">
        <v>0.1415</v>
      </c>
      <c r="AE318" s="106" t="n">
        <v>0.1433</v>
      </c>
      <c r="AF318" s="106" t="n">
        <v>0.1449</v>
      </c>
      <c r="AG318" s="106" t="n">
        <v>0.1463</v>
      </c>
      <c r="AH318" s="106" t="n">
        <v>0.1475</v>
      </c>
      <c r="AI318" s="106" t="n">
        <v>0.1487</v>
      </c>
      <c r="AJ318" s="106" t="n">
        <v>0.1496</v>
      </c>
      <c r="AK318" s="106" t="n">
        <v>0.1505</v>
      </c>
      <c r="AL318" s="106" t="n">
        <v>0.1513</v>
      </c>
      <c r="AM318" s="106" t="n">
        <v>0.152</v>
      </c>
      <c r="AN318" s="106" t="n">
        <v>0.1526</v>
      </c>
      <c r="AO318" s="106" t="n">
        <v>0.1531</v>
      </c>
      <c r="AP318" s="106" t="n">
        <v>0.1535</v>
      </c>
      <c r="AQ318" s="106" t="n">
        <v>0.1539</v>
      </c>
      <c r="AR318" s="106" t="n">
        <v>0.1542</v>
      </c>
      <c r="AS318" s="106" t="n">
        <v>0.1545</v>
      </c>
      <c r="AT318" s="106" t="n">
        <v>0.1548</v>
      </c>
      <c r="AU318" s="106" t="n">
        <v>0.155</v>
      </c>
      <c r="AV318" s="106" t="n">
        <v>0.1551</v>
      </c>
      <c r="AW318" s="106" t="n">
        <v>0.1553</v>
      </c>
      <c r="AX318" s="106" t="n">
        <v>0.1554</v>
      </c>
    </row>
    <row r="319" customFormat="false" ht="13.2" hidden="true" customHeight="false" outlineLevel="0" collapsed="false">
      <c r="A319" s="105" t="n">
        <v>8</v>
      </c>
      <c r="O319" s="107" t="n">
        <v>0</v>
      </c>
      <c r="P319" s="107" t="n">
        <v>0.0196</v>
      </c>
      <c r="Q319" s="107" t="n">
        <v>0.0359</v>
      </c>
      <c r="R319" s="107" t="n">
        <v>0.0496</v>
      </c>
      <c r="S319" s="132" t="n">
        <v>0.0612</v>
      </c>
      <c r="T319" s="106" t="n">
        <v>0.0711</v>
      </c>
      <c r="U319" s="106" t="n">
        <v>0.0804</v>
      </c>
      <c r="V319" s="106" t="n">
        <v>0.0878</v>
      </c>
      <c r="W319" s="106" t="n">
        <v>0.0941</v>
      </c>
      <c r="X319" s="106" t="n">
        <v>0.0997</v>
      </c>
      <c r="Y319" s="106" t="n">
        <v>0.1046</v>
      </c>
      <c r="Z319" s="106" t="n">
        <v>0.1089</v>
      </c>
      <c r="AA319" s="106" t="n">
        <v>0.1128</v>
      </c>
      <c r="AB319" s="106" t="n">
        <v>0.1162</v>
      </c>
      <c r="AC319" s="106" t="n">
        <v>0.1192</v>
      </c>
      <c r="AD319" s="106" t="n">
        <v>0.1219</v>
      </c>
      <c r="AE319" s="106" t="n">
        <v>0.1243</v>
      </c>
      <c r="AF319" s="106" t="n">
        <v>0.1265</v>
      </c>
      <c r="AG319" s="106" t="n">
        <v>0.1284</v>
      </c>
      <c r="AH319" s="106" t="n">
        <v>0.1301</v>
      </c>
      <c r="AI319" s="106" t="n">
        <v>0.1317</v>
      </c>
      <c r="AJ319" s="106" t="n">
        <v>0.1331</v>
      </c>
      <c r="AK319" s="106" t="n">
        <v>0.1344</v>
      </c>
      <c r="AL319" s="106" t="n">
        <v>0.1356</v>
      </c>
      <c r="AM319" s="106" t="n">
        <v>0.1366</v>
      </c>
      <c r="AN319" s="106" t="n">
        <v>0.1376</v>
      </c>
      <c r="AO319" s="106" t="n">
        <v>0.1384</v>
      </c>
      <c r="AP319" s="106" t="n">
        <v>0.1392</v>
      </c>
      <c r="AQ319" s="106" t="n">
        <v>0.1398</v>
      </c>
      <c r="AR319" s="106" t="n">
        <v>0.1405</v>
      </c>
      <c r="AS319" s="106" t="n">
        <v>0.141</v>
      </c>
      <c r="AT319" s="106" t="n">
        <v>0.1415</v>
      </c>
      <c r="AU319" s="106" t="n">
        <v>0.142</v>
      </c>
      <c r="AV319" s="106" t="n">
        <v>0.1423</v>
      </c>
      <c r="AW319" s="106" t="n">
        <v>0.1427</v>
      </c>
      <c r="AX319" s="106" t="n">
        <v>0.143</v>
      </c>
    </row>
    <row r="320" customFormat="false" ht="13.2" hidden="true" customHeight="false" outlineLevel="0" collapsed="false">
      <c r="A320" s="105" t="n">
        <v>9</v>
      </c>
      <c r="Q320" s="107" t="n">
        <v>0</v>
      </c>
      <c r="R320" s="107" t="n">
        <v>0.0163</v>
      </c>
      <c r="S320" s="132" t="n">
        <v>0.0303</v>
      </c>
      <c r="T320" s="106" t="n">
        <v>0.0422</v>
      </c>
      <c r="U320" s="106" t="n">
        <v>0.053</v>
      </c>
      <c r="V320" s="106" t="n">
        <v>0.0618</v>
      </c>
      <c r="W320" s="106" t="n">
        <v>0.0696</v>
      </c>
      <c r="X320" s="106" t="n">
        <v>0.0764</v>
      </c>
      <c r="Y320" s="106" t="n">
        <v>0.0823</v>
      </c>
      <c r="Z320" s="106" t="n">
        <v>0.0876</v>
      </c>
      <c r="AA320" s="106" t="n">
        <v>0.0923</v>
      </c>
      <c r="AB320" s="106" t="n">
        <v>0.0965</v>
      </c>
      <c r="AC320" s="106" t="n">
        <v>0.1002</v>
      </c>
      <c r="AD320" s="106" t="n">
        <v>0.1036</v>
      </c>
      <c r="AE320" s="106" t="n">
        <v>0.1066</v>
      </c>
      <c r="AF320" s="106" t="n">
        <v>0.1093</v>
      </c>
      <c r="AG320" s="106" t="n">
        <v>0.1116</v>
      </c>
      <c r="AH320" s="106" t="n">
        <v>0.114</v>
      </c>
      <c r="AI320" s="106" t="n">
        <v>0.116</v>
      </c>
      <c r="AJ320" s="106" t="n">
        <v>0.1179</v>
      </c>
      <c r="AK320" s="106" t="n">
        <v>0.1196</v>
      </c>
      <c r="AL320" s="106" t="n">
        <v>0.1211</v>
      </c>
      <c r="AM320" s="106" t="n">
        <v>0.1225</v>
      </c>
      <c r="AN320" s="106" t="n">
        <v>0.1237</v>
      </c>
      <c r="AO320" s="106" t="n">
        <v>0.1249</v>
      </c>
      <c r="AP320" s="106" t="n">
        <v>0.1259</v>
      </c>
      <c r="AQ320" s="106" t="n">
        <v>0.1269</v>
      </c>
      <c r="AR320" s="106" t="n">
        <v>0.1278</v>
      </c>
      <c r="AS320" s="106" t="n">
        <v>0.1286</v>
      </c>
      <c r="AT320" s="106" t="n">
        <v>0.1293</v>
      </c>
      <c r="AU320" s="106" t="n">
        <v>0.13</v>
      </c>
      <c r="AV320" s="106" t="n">
        <v>0.1306</v>
      </c>
      <c r="AW320" s="106" t="n">
        <v>0.1312</v>
      </c>
      <c r="AX320" s="106" t="n">
        <v>0.1317</v>
      </c>
    </row>
    <row r="321" customFormat="false" ht="13.2" hidden="true" customHeight="false" outlineLevel="0" collapsed="false">
      <c r="A321" s="105" t="n">
        <v>10</v>
      </c>
      <c r="S321" s="132" t="n">
        <v>0</v>
      </c>
      <c r="T321" s="106" t="n">
        <v>0.014</v>
      </c>
      <c r="U321" s="106" t="n">
        <v>0.0263</v>
      </c>
      <c r="V321" s="106" t="n">
        <v>0.0368</v>
      </c>
      <c r="W321" s="106" t="n">
        <v>0.0459</v>
      </c>
      <c r="X321" s="106" t="n">
        <v>0.0539</v>
      </c>
      <c r="Y321" s="106" t="n">
        <v>0.061</v>
      </c>
      <c r="Z321" s="106" t="n">
        <v>0.0672</v>
      </c>
      <c r="AA321" s="106" t="n">
        <v>0.0728</v>
      </c>
      <c r="AB321" s="106" t="n">
        <v>0.0778</v>
      </c>
      <c r="AC321" s="106" t="n">
        <v>0.0822</v>
      </c>
      <c r="AD321" s="106" t="n">
        <v>0.0862</v>
      </c>
      <c r="AE321" s="106" t="n">
        <v>0.0899</v>
      </c>
      <c r="AF321" s="106" t="n">
        <v>0.0931</v>
      </c>
      <c r="AG321" s="106" t="n">
        <v>0.0961</v>
      </c>
      <c r="AH321" s="106" t="n">
        <v>0.0988</v>
      </c>
      <c r="AI321" s="106" t="n">
        <v>0.1013</v>
      </c>
      <c r="AJ321" s="106" t="n">
        <v>0.1036</v>
      </c>
      <c r="AK321" s="106" t="n">
        <v>0.1056</v>
      </c>
      <c r="AL321" s="106" t="n">
        <v>0.1075</v>
      </c>
      <c r="AM321" s="106" t="n">
        <v>0.1092</v>
      </c>
      <c r="AN321" s="106" t="n">
        <v>0.1108</v>
      </c>
      <c r="AO321" s="106" t="n">
        <v>0.1123</v>
      </c>
      <c r="AP321" s="106" t="n">
        <v>0.1136</v>
      </c>
      <c r="AQ321" s="106" t="n">
        <v>0.1149</v>
      </c>
      <c r="AR321" s="106" t="n">
        <v>0.116</v>
      </c>
      <c r="AS321" s="106" t="n">
        <v>0.117</v>
      </c>
      <c r="AT321" s="106" t="n">
        <v>0.118</v>
      </c>
      <c r="AU321" s="106" t="n">
        <v>0.1189</v>
      </c>
      <c r="AV321" s="106" t="n">
        <v>0.1197</v>
      </c>
      <c r="AW321" s="106" t="n">
        <v>0.1205</v>
      </c>
      <c r="AX321" s="106" t="n">
        <v>0.1212</v>
      </c>
    </row>
    <row r="322" customFormat="false" ht="13.2" hidden="true" customHeight="false" outlineLevel="0" collapsed="false">
      <c r="A322" s="105" t="n">
        <v>11</v>
      </c>
      <c r="U322" s="106" t="n">
        <v>0</v>
      </c>
      <c r="V322" s="106" t="n">
        <v>0.0122</v>
      </c>
      <c r="W322" s="106" t="n">
        <v>0.0228</v>
      </c>
      <c r="X322" s="106" t="n">
        <v>0.0321</v>
      </c>
      <c r="Y322" s="106" t="n">
        <v>0.0403</v>
      </c>
      <c r="Z322" s="106" t="n">
        <v>0.0476</v>
      </c>
      <c r="AA322" s="106" t="n">
        <v>0.054</v>
      </c>
      <c r="AB322" s="106" t="n">
        <v>0.0598</v>
      </c>
      <c r="AC322" s="106" t="n">
        <v>0.065</v>
      </c>
      <c r="AD322" s="106" t="n">
        <v>0.0697</v>
      </c>
      <c r="AE322" s="106" t="n">
        <v>0.0739</v>
      </c>
      <c r="AF322" s="106" t="n">
        <v>0.0777</v>
      </c>
      <c r="AG322" s="106" t="n">
        <v>0.0812</v>
      </c>
      <c r="AH322" s="106" t="n">
        <v>0.0844</v>
      </c>
      <c r="AI322" s="106" t="n">
        <v>0.0873</v>
      </c>
      <c r="AJ322" s="106" t="n">
        <v>0.09</v>
      </c>
      <c r="AK322" s="106" t="n">
        <v>0.0924</v>
      </c>
      <c r="AL322" s="106" t="n">
        <v>0.0947</v>
      </c>
      <c r="AM322" s="106" t="n">
        <v>0.0967</v>
      </c>
      <c r="AN322" s="106" t="n">
        <v>0.0986</v>
      </c>
      <c r="AO322" s="106" t="n">
        <v>0.1004</v>
      </c>
      <c r="AP322" s="106" t="n">
        <v>0.102</v>
      </c>
      <c r="AQ322" s="106" t="n">
        <v>0.1035</v>
      </c>
      <c r="AR322" s="106" t="n">
        <v>0.1049</v>
      </c>
      <c r="AS322" s="106" t="n">
        <v>0.1062</v>
      </c>
      <c r="AT322" s="106" t="n">
        <v>0.1073</v>
      </c>
      <c r="AU322" s="106" t="n">
        <v>0.1085</v>
      </c>
      <c r="AV322" s="106" t="n">
        <v>0.1095</v>
      </c>
      <c r="AW322" s="106" t="n">
        <v>0.1105</v>
      </c>
      <c r="AX322" s="106" t="n">
        <v>0.1113</v>
      </c>
    </row>
    <row r="323" customFormat="false" ht="13.2" hidden="true" customHeight="false" outlineLevel="0" collapsed="false">
      <c r="A323" s="105" t="n">
        <v>12</v>
      </c>
      <c r="W323" s="106" t="n">
        <v>0</v>
      </c>
      <c r="X323" s="106" t="n">
        <v>0.0107</v>
      </c>
      <c r="Y323" s="106" t="n">
        <v>0.02</v>
      </c>
      <c r="Z323" s="106" t="n">
        <v>0.0284</v>
      </c>
      <c r="AA323" s="106" t="n">
        <v>0.0358</v>
      </c>
      <c r="AB323" s="106" t="n">
        <v>0.0424</v>
      </c>
      <c r="AC323" s="106" t="n">
        <v>0.0483</v>
      </c>
      <c r="AD323" s="106" t="n">
        <v>0.0537</v>
      </c>
      <c r="AE323" s="106" t="n">
        <v>0.0585</v>
      </c>
      <c r="AF323" s="106" t="n">
        <v>0.0629</v>
      </c>
      <c r="AG323" s="106" t="n">
        <v>0.0669</v>
      </c>
      <c r="AH323" s="106" t="n">
        <v>0.0706</v>
      </c>
      <c r="AI323" s="106" t="n">
        <v>0.0739</v>
      </c>
      <c r="AJ323" s="106" t="n">
        <v>0.077</v>
      </c>
      <c r="AK323" s="106" t="n">
        <v>0.0798</v>
      </c>
      <c r="AL323" s="106" t="n">
        <v>0.0824</v>
      </c>
      <c r="AM323" s="106" t="n">
        <v>0.0848</v>
      </c>
      <c r="AN323" s="106" t="n">
        <v>0.087</v>
      </c>
      <c r="AO323" s="106" t="n">
        <v>0.0891</v>
      </c>
      <c r="AP323" s="106" t="n">
        <v>0.0909</v>
      </c>
      <c r="AQ323" s="106" t="n">
        <v>0.0927</v>
      </c>
      <c r="AR323" s="106" t="n">
        <v>0.0943</v>
      </c>
      <c r="AS323" s="106" t="n">
        <v>0.0959</v>
      </c>
      <c r="AT323" s="106" t="n">
        <v>0.0972</v>
      </c>
      <c r="AU323" s="106" t="n">
        <v>0.0986</v>
      </c>
      <c r="AV323" s="106" t="n">
        <v>0.0998</v>
      </c>
      <c r="AW323" s="106" t="n">
        <v>0.101</v>
      </c>
      <c r="AX323" s="106" t="n">
        <v>0.102</v>
      </c>
    </row>
    <row r="324" customFormat="false" ht="13.2" hidden="true" customHeight="false" outlineLevel="0" collapsed="false">
      <c r="A324" s="105" t="n">
        <v>13</v>
      </c>
      <c r="Y324" s="106" t="n">
        <v>0</v>
      </c>
      <c r="Z324" s="106" t="n">
        <v>0.0094</v>
      </c>
      <c r="AA324" s="106" t="n">
        <v>0.0178</v>
      </c>
      <c r="AB324" s="106" t="n">
        <v>0.0253</v>
      </c>
      <c r="AC324" s="106" t="n">
        <v>0.032</v>
      </c>
      <c r="AD324" s="106" t="n">
        <v>0.0381</v>
      </c>
      <c r="AE324" s="106" t="n">
        <v>0.0435</v>
      </c>
      <c r="AF324" s="106" t="n">
        <v>0.0485</v>
      </c>
      <c r="AG324" s="106" t="n">
        <v>0.053</v>
      </c>
      <c r="AH324" s="106" t="n">
        <v>0.0572</v>
      </c>
      <c r="AI324" s="106" t="n">
        <v>0.061</v>
      </c>
      <c r="AJ324" s="106" t="n">
        <v>0.0645</v>
      </c>
      <c r="AK324" s="106" t="n">
        <v>0.0677</v>
      </c>
      <c r="AL324" s="106" t="n">
        <v>0.0706</v>
      </c>
      <c r="AM324" s="106" t="n">
        <v>0.0733</v>
      </c>
      <c r="AN324" s="106" t="n">
        <v>0.0759</v>
      </c>
      <c r="AO324" s="106" t="n">
        <v>0.0782</v>
      </c>
      <c r="AP324" s="106" t="n">
        <v>0.0804</v>
      </c>
      <c r="AQ324" s="106" t="n">
        <v>0.0824</v>
      </c>
      <c r="AR324" s="106" t="n">
        <v>0.0842</v>
      </c>
      <c r="AS324" s="106" t="n">
        <v>0.086</v>
      </c>
      <c r="AT324" s="106" t="n">
        <v>0.0876</v>
      </c>
      <c r="AU324" s="106" t="n">
        <v>0.0892</v>
      </c>
      <c r="AV324" s="106" t="n">
        <v>0.0906</v>
      </c>
      <c r="AW324" s="106" t="n">
        <v>0.0919</v>
      </c>
      <c r="AX324" s="106" t="n">
        <v>0.0932</v>
      </c>
    </row>
    <row r="325" customFormat="false" ht="13.2" hidden="true" customHeight="false" outlineLevel="0" collapsed="false">
      <c r="A325" s="105" t="n">
        <v>14</v>
      </c>
      <c r="AA325" s="106" t="n">
        <v>0</v>
      </c>
      <c r="AB325" s="106" t="n">
        <v>0.0084</v>
      </c>
      <c r="AC325" s="106" t="n">
        <v>0.0159</v>
      </c>
      <c r="AD325" s="106" t="n">
        <v>0.0227</v>
      </c>
      <c r="AE325" s="106" t="n">
        <v>0.0289</v>
      </c>
      <c r="AF325" s="106" t="n">
        <v>0.0344</v>
      </c>
      <c r="AG325" s="106" t="n">
        <v>0.0395</v>
      </c>
      <c r="AH325" s="106" t="n">
        <v>0.0441</v>
      </c>
      <c r="AI325" s="106" t="n">
        <v>0.0484</v>
      </c>
      <c r="AJ325" s="106" t="n">
        <v>0.0523</v>
      </c>
      <c r="AK325" s="106" t="n">
        <v>0.0559</v>
      </c>
      <c r="AL325" s="106" t="n">
        <v>0.0592</v>
      </c>
      <c r="AM325" s="106" t="n">
        <v>0.0622</v>
      </c>
      <c r="AN325" s="106" t="n">
        <v>0.0651</v>
      </c>
      <c r="AO325" s="106" t="n">
        <v>0.0677</v>
      </c>
      <c r="AP325" s="106" t="n">
        <v>0.0701</v>
      </c>
      <c r="AQ325" s="106" t="n">
        <v>0.0724</v>
      </c>
      <c r="AR325" s="106" t="n">
        <v>0.0745</v>
      </c>
      <c r="AS325" s="106" t="n">
        <v>0.0765</v>
      </c>
      <c r="AT325" s="106" t="n">
        <v>0.0783</v>
      </c>
      <c r="AU325" s="106" t="n">
        <v>0.0801</v>
      </c>
      <c r="AV325" s="106" t="n">
        <v>0.0817</v>
      </c>
      <c r="AW325" s="106" t="n">
        <v>0.0832</v>
      </c>
      <c r="AX325" s="106" t="n">
        <v>0.0846</v>
      </c>
    </row>
    <row r="326" customFormat="false" ht="13.2" hidden="true" customHeight="false" outlineLevel="0" collapsed="false">
      <c r="A326" s="105" t="n">
        <v>15</v>
      </c>
      <c r="AC326" s="106" t="n">
        <v>0</v>
      </c>
      <c r="AD326" s="106" t="n">
        <v>0.0076</v>
      </c>
      <c r="AE326" s="106" t="n">
        <v>0.0144</v>
      </c>
      <c r="AF326" s="106" t="n">
        <v>0.0206</v>
      </c>
      <c r="AG326" s="106" t="n">
        <v>0.0262</v>
      </c>
      <c r="AH326" s="106" t="n">
        <v>0.0314</v>
      </c>
      <c r="AI326" s="106" t="n">
        <v>0.0361</v>
      </c>
      <c r="AJ326" s="106" t="n">
        <v>0.0404</v>
      </c>
      <c r="AK326" s="106" t="n">
        <v>0.0444</v>
      </c>
      <c r="AL326" s="106" t="n">
        <v>0.0481</v>
      </c>
      <c r="AM326" s="106" t="n">
        <v>0.0515</v>
      </c>
      <c r="AN326" s="106" t="n">
        <v>0.0546</v>
      </c>
      <c r="AO326" s="106" t="n">
        <v>0.0575</v>
      </c>
      <c r="AP326" s="106" t="n">
        <v>0.0602</v>
      </c>
      <c r="AQ326" s="106" t="n">
        <v>0.0628</v>
      </c>
      <c r="AR326" s="106" t="n">
        <v>0.0651</v>
      </c>
      <c r="AS326" s="106" t="n">
        <v>0.0673</v>
      </c>
      <c r="AT326" s="106" t="n">
        <v>0.0694</v>
      </c>
      <c r="AU326" s="106" t="n">
        <v>0.0713</v>
      </c>
      <c r="AV326" s="106" t="n">
        <v>0.0731</v>
      </c>
      <c r="AW326" s="106" t="n">
        <v>0.0748</v>
      </c>
      <c r="AX326" s="106" t="n">
        <v>0.0764</v>
      </c>
    </row>
    <row r="327" customFormat="false" ht="13.2" hidden="true" customHeight="false" outlineLevel="0" collapsed="false">
      <c r="A327" s="105" t="n">
        <v>16</v>
      </c>
      <c r="AE327" s="106" t="n">
        <v>0</v>
      </c>
      <c r="AF327" s="106" t="n">
        <v>0.0068</v>
      </c>
      <c r="AG327" s="106" t="n">
        <v>0.0131</v>
      </c>
      <c r="AH327" s="106" t="n">
        <v>0.0187</v>
      </c>
      <c r="AI327" s="106" t="n">
        <v>0.0239</v>
      </c>
      <c r="AJ327" s="106" t="n">
        <v>0.0287</v>
      </c>
      <c r="AK327" s="106" t="n">
        <v>0.0331</v>
      </c>
      <c r="AL327" s="106" t="n">
        <v>0.0372</v>
      </c>
      <c r="AM327" s="106" t="n">
        <v>0.0409</v>
      </c>
      <c r="AN327" s="106" t="n">
        <v>0.0444</v>
      </c>
      <c r="AO327" s="106" t="n">
        <v>0.0476</v>
      </c>
      <c r="AP327" s="106" t="n">
        <v>0.0506</v>
      </c>
      <c r="AQ327" s="106" t="n">
        <v>0.0534</v>
      </c>
      <c r="AR327" s="106" t="n">
        <v>0.056</v>
      </c>
      <c r="AS327" s="106" t="n">
        <v>0.0584</v>
      </c>
      <c r="AT327" s="106" t="n">
        <v>0.0607</v>
      </c>
      <c r="AU327" s="106" t="n">
        <v>0.0628</v>
      </c>
      <c r="AV327" s="106" t="n">
        <v>0.0648</v>
      </c>
      <c r="AW327" s="106" t="n">
        <v>0.0667</v>
      </c>
      <c r="AX327" s="106" t="n">
        <v>0.0685</v>
      </c>
    </row>
    <row r="328" customFormat="false" ht="13.2" hidden="true" customHeight="false" outlineLevel="0" collapsed="false">
      <c r="A328" s="105" t="n">
        <v>17</v>
      </c>
      <c r="AG328" s="106" t="n">
        <v>0</v>
      </c>
      <c r="AH328" s="106" t="n">
        <v>0.0062</v>
      </c>
      <c r="AI328" s="106" t="n">
        <v>0.0119</v>
      </c>
      <c r="AJ328" s="106" t="n">
        <v>0.0172</v>
      </c>
      <c r="AK328" s="106" t="n">
        <v>0.022</v>
      </c>
      <c r="AL328" s="106" t="n">
        <v>0.0264</v>
      </c>
      <c r="AM328" s="106" t="n">
        <v>0.0305</v>
      </c>
      <c r="AN328" s="106" t="n">
        <v>0.0343</v>
      </c>
      <c r="AO328" s="106" t="n">
        <v>0.0379</v>
      </c>
      <c r="AP328" s="106" t="n">
        <v>0.0411</v>
      </c>
      <c r="AQ328" s="106" t="n">
        <v>0.0442</v>
      </c>
      <c r="AR328" s="106" t="n">
        <v>0.0471</v>
      </c>
      <c r="AS328" s="106" t="n">
        <v>0.0497</v>
      </c>
      <c r="AT328" s="106" t="n">
        <v>0.0522</v>
      </c>
      <c r="AU328" s="106" t="n">
        <v>0.0546</v>
      </c>
      <c r="AV328" s="106" t="n">
        <v>0.0568</v>
      </c>
      <c r="AW328" s="106" t="n">
        <v>0.0588</v>
      </c>
      <c r="AX328" s="106" t="n">
        <v>0.0608</v>
      </c>
    </row>
    <row r="329" customFormat="false" ht="13.2" hidden="true" customHeight="false" outlineLevel="0" collapsed="false">
      <c r="A329" s="105" t="n">
        <v>18</v>
      </c>
      <c r="AI329" s="106" t="n">
        <v>0</v>
      </c>
      <c r="AJ329" s="106" t="n">
        <v>0.0057</v>
      </c>
      <c r="AK329" s="106" t="n">
        <v>0.011</v>
      </c>
      <c r="AL329" s="106" t="n">
        <v>0.0158</v>
      </c>
      <c r="AM329" s="106" t="n">
        <v>0.0203</v>
      </c>
      <c r="AN329" s="106" t="n">
        <v>0.0244</v>
      </c>
      <c r="AO329" s="106" t="n">
        <v>0.0283</v>
      </c>
      <c r="AP329" s="106" t="n">
        <v>0.0318</v>
      </c>
      <c r="AQ329" s="106" t="n">
        <v>0.0352</v>
      </c>
      <c r="AR329" s="106" t="n">
        <v>0.0383</v>
      </c>
      <c r="AS329" s="106" t="n">
        <v>0.0412</v>
      </c>
      <c r="AT329" s="106" t="n">
        <v>0.0439</v>
      </c>
      <c r="AU329" s="106" t="n">
        <v>0.0465</v>
      </c>
      <c r="AV329" s="106" t="n">
        <v>0.0489</v>
      </c>
      <c r="AW329" s="106" t="n">
        <v>0.0511</v>
      </c>
      <c r="AX329" s="106" t="n">
        <v>0.0532</v>
      </c>
    </row>
    <row r="330" customFormat="false" ht="13.2" hidden="true" customHeight="false" outlineLevel="0" collapsed="false">
      <c r="A330" s="105" t="n">
        <v>19</v>
      </c>
      <c r="AK330" s="106" t="n">
        <v>0</v>
      </c>
      <c r="AL330" s="106" t="n">
        <v>0.0053</v>
      </c>
      <c r="AM330" s="106" t="n">
        <v>0.0101</v>
      </c>
      <c r="AN330" s="106" t="n">
        <v>0.0146</v>
      </c>
      <c r="AO330" s="106" t="n">
        <v>0.0188</v>
      </c>
      <c r="AP330" s="106" t="n">
        <v>0.0227</v>
      </c>
      <c r="AQ330" s="106" t="n">
        <v>0.0263</v>
      </c>
      <c r="AR330" s="106" t="n">
        <v>0.0296</v>
      </c>
      <c r="AS330" s="106" t="n">
        <v>0.0328</v>
      </c>
      <c r="AT330" s="106" t="n">
        <v>0.0357</v>
      </c>
      <c r="AU330" s="106" t="n">
        <v>0.0385</v>
      </c>
      <c r="AV330" s="106" t="n">
        <v>0.0411</v>
      </c>
      <c r="AW330" s="106" t="n">
        <v>0.0436</v>
      </c>
      <c r="AX330" s="106" t="n">
        <v>0.0459</v>
      </c>
    </row>
    <row r="331" customFormat="false" ht="13.2" hidden="true" customHeight="false" outlineLevel="0" collapsed="false">
      <c r="A331" s="105" t="n">
        <v>20</v>
      </c>
      <c r="AM331" s="106" t="n">
        <v>0</v>
      </c>
      <c r="AN331" s="106" t="n">
        <v>0.0049</v>
      </c>
      <c r="AO331" s="106" t="n">
        <v>0.0094</v>
      </c>
      <c r="AP331" s="106" t="n">
        <v>0.0136</v>
      </c>
      <c r="AQ331" s="106" t="n">
        <v>0.0175</v>
      </c>
      <c r="AR331" s="106" t="n">
        <v>0.0211</v>
      </c>
      <c r="AS331" s="106" t="n">
        <v>0.0245</v>
      </c>
      <c r="AT331" s="106" t="n">
        <v>0.0277</v>
      </c>
      <c r="AU331" s="106" t="n">
        <v>0.0307</v>
      </c>
      <c r="AV331" s="106" t="n">
        <v>0.0335</v>
      </c>
      <c r="AW331" s="106" t="n">
        <v>0.0361</v>
      </c>
      <c r="AX331" s="106" t="n">
        <v>0.0386</v>
      </c>
    </row>
    <row r="332" customFormat="false" ht="13.2" hidden="true" customHeight="false" outlineLevel="0" collapsed="false">
      <c r="A332" s="105" t="n">
        <v>21</v>
      </c>
      <c r="AO332" s="106" t="n">
        <v>0</v>
      </c>
      <c r="AP332" s="106" t="n">
        <v>0.0045</v>
      </c>
      <c r="AQ332" s="106" t="n">
        <v>0.0087</v>
      </c>
      <c r="AR332" s="106" t="n">
        <v>0.0126</v>
      </c>
      <c r="AS332" s="106" t="n">
        <v>0.0163</v>
      </c>
      <c r="AT332" s="106" t="n">
        <v>0.0197</v>
      </c>
      <c r="AU332" s="106" t="n">
        <v>0.0229</v>
      </c>
      <c r="AV332" s="106" t="n">
        <v>0.0259</v>
      </c>
      <c r="AW332" s="106" t="n">
        <v>0.0288</v>
      </c>
      <c r="AX332" s="106" t="n">
        <v>0.0314</v>
      </c>
    </row>
    <row r="333" customFormat="false" ht="13.2" hidden="true" customHeight="false" outlineLevel="0" collapsed="false">
      <c r="A333" s="105" t="n">
        <v>22</v>
      </c>
      <c r="AQ333" s="106" t="n">
        <v>0</v>
      </c>
      <c r="AR333" s="106" t="n">
        <v>0.0042</v>
      </c>
      <c r="AS333" s="106" t="n">
        <v>0.0081</v>
      </c>
      <c r="AT333" s="106" t="n">
        <v>0.0118</v>
      </c>
      <c r="AU333" s="106" t="n">
        <v>0.0153</v>
      </c>
      <c r="AV333" s="106" t="n">
        <v>0.0185</v>
      </c>
      <c r="AW333" s="106" t="n">
        <v>0.0215</v>
      </c>
      <c r="AX333" s="106" t="n">
        <v>0.0244</v>
      </c>
    </row>
    <row r="334" customFormat="false" ht="13.2" hidden="true" customHeight="false" outlineLevel="0" collapsed="false">
      <c r="A334" s="105" t="n">
        <v>23</v>
      </c>
      <c r="AS334" s="106" t="n">
        <v>0</v>
      </c>
      <c r="AT334" s="106" t="n">
        <v>0.0039</v>
      </c>
      <c r="AU334" s="106" t="n">
        <v>0.0076</v>
      </c>
      <c r="AV334" s="106" t="n">
        <v>0.0111</v>
      </c>
      <c r="AW334" s="106" t="n">
        <v>0.0143</v>
      </c>
      <c r="AX334" s="106" t="n">
        <v>0.0174</v>
      </c>
    </row>
    <row r="335" customFormat="false" ht="13.2" hidden="true" customHeight="false" outlineLevel="0" collapsed="false">
      <c r="A335" s="105" t="n">
        <v>24</v>
      </c>
      <c r="AU335" s="106" t="n">
        <v>0</v>
      </c>
      <c r="AV335" s="106" t="n">
        <v>0.0037</v>
      </c>
      <c r="AW335" s="106" t="n">
        <v>0.0071</v>
      </c>
      <c r="AX335" s="106" t="n">
        <v>0.0104</v>
      </c>
    </row>
    <row r="336" customFormat="false" ht="13.2" hidden="true" customHeight="false" outlineLevel="0" collapsed="false">
      <c r="A336" s="105" t="n">
        <v>25</v>
      </c>
      <c r="AW336" s="106" t="n">
        <v>0</v>
      </c>
      <c r="AX336" s="106" t="n">
        <v>0.0035</v>
      </c>
    </row>
    <row r="337" customFormat="false" ht="13.2" hidden="true" customHeight="false" outlineLevel="0" collapsed="false"/>
    <row r="338" customFormat="false" ht="13.2" hidden="true" customHeight="false" outlineLevel="0" collapsed="false"/>
    <row r="339" customFormat="false" ht="13.2" hidden="true" customHeight="false" outlineLevel="0" collapsed="false">
      <c r="A339" s="105" t="s">
        <v>233</v>
      </c>
    </row>
    <row r="340" customFormat="false" ht="13.2" hidden="true" customHeight="false" outlineLevel="0" collapsed="false">
      <c r="A340" s="105" t="s">
        <v>83</v>
      </c>
      <c r="B340" s="106" t="s">
        <v>234</v>
      </c>
    </row>
    <row r="341" customFormat="false" ht="13.2" hidden="true" customHeight="false" outlineLevel="0" collapsed="false">
      <c r="B341" s="106" t="n">
        <v>0.01</v>
      </c>
      <c r="C341" s="106" t="n">
        <v>0.02</v>
      </c>
      <c r="D341" s="106" t="n">
        <v>0.05</v>
      </c>
      <c r="E341" s="106" t="n">
        <v>0.1</v>
      </c>
      <c r="F341" s="106" t="n">
        <v>0.5</v>
      </c>
    </row>
    <row r="342" customFormat="false" ht="13.2" hidden="true" customHeight="false" outlineLevel="0" collapsed="false">
      <c r="C342" s="106"/>
      <c r="D342" s="106"/>
      <c r="E342" s="106"/>
      <c r="F342" s="106"/>
    </row>
    <row r="343" customFormat="false" ht="13.2" hidden="true" customHeight="false" outlineLevel="0" collapsed="false">
      <c r="A343" s="105" t="n">
        <v>3</v>
      </c>
      <c r="B343" s="106" t="n">
        <v>0.753</v>
      </c>
      <c r="C343" s="106" t="n">
        <v>0.756</v>
      </c>
      <c r="D343" s="106" t="n">
        <v>0.767</v>
      </c>
      <c r="E343" s="106" t="n">
        <v>0.789</v>
      </c>
      <c r="F343" s="106" t="n">
        <v>0.959</v>
      </c>
    </row>
    <row r="344" customFormat="false" ht="13.2" hidden="true" customHeight="false" outlineLevel="0" collapsed="false">
      <c r="A344" s="105" t="n">
        <v>4</v>
      </c>
      <c r="B344" s="106" t="n">
        <v>0.687</v>
      </c>
      <c r="C344" s="106" t="n">
        <v>0.707</v>
      </c>
      <c r="D344" s="106" t="n">
        <v>0.748</v>
      </c>
      <c r="E344" s="106" t="n">
        <v>0.792</v>
      </c>
      <c r="F344" s="106" t="n">
        <v>0.935</v>
      </c>
    </row>
    <row r="345" customFormat="false" ht="13.2" hidden="true" customHeight="false" outlineLevel="0" collapsed="false">
      <c r="A345" s="105" t="n">
        <v>5</v>
      </c>
      <c r="B345" s="106" t="n">
        <v>0.686</v>
      </c>
      <c r="C345" s="106" t="n">
        <v>0.715</v>
      </c>
      <c r="D345" s="106" t="n">
        <v>0.762</v>
      </c>
      <c r="E345" s="106" t="n">
        <v>0.806</v>
      </c>
      <c r="F345" s="106" t="n">
        <v>0.927</v>
      </c>
    </row>
    <row r="346" customFormat="false" ht="13.2" hidden="true" customHeight="false" outlineLevel="0" collapsed="false">
      <c r="A346" s="105" t="n">
        <v>6</v>
      </c>
      <c r="B346" s="106" t="n">
        <v>0.713</v>
      </c>
      <c r="C346" s="106" t="n">
        <v>0.743</v>
      </c>
      <c r="D346" s="106" t="n">
        <v>0.788</v>
      </c>
      <c r="E346" s="106" t="n">
        <v>0.826</v>
      </c>
      <c r="F346" s="106" t="n">
        <v>0.927</v>
      </c>
    </row>
    <row r="347" customFormat="false" ht="13.2" hidden="true" customHeight="false" outlineLevel="0" collapsed="false">
      <c r="A347" s="105" t="n">
        <v>7</v>
      </c>
      <c r="B347" s="106" t="n">
        <v>0.73</v>
      </c>
      <c r="C347" s="106" t="n">
        <v>0.76</v>
      </c>
      <c r="D347" s="106" t="n">
        <v>0.803</v>
      </c>
      <c r="E347" s="106" t="n">
        <v>0.838</v>
      </c>
      <c r="F347" s="106" t="n">
        <v>0.928</v>
      </c>
    </row>
    <row r="348" customFormat="false" ht="13.2" hidden="true" customHeight="false" outlineLevel="0" collapsed="false">
      <c r="A348" s="105" t="n">
        <v>8</v>
      </c>
      <c r="B348" s="106" t="n">
        <v>0.749</v>
      </c>
      <c r="C348" s="106" t="n">
        <v>0.778</v>
      </c>
      <c r="D348" s="106" t="n">
        <v>0.818</v>
      </c>
      <c r="E348" s="106" t="n">
        <v>0.851</v>
      </c>
      <c r="F348" s="106" t="n">
        <v>0.932</v>
      </c>
    </row>
    <row r="349" customFormat="false" ht="13.2" hidden="true" customHeight="false" outlineLevel="0" collapsed="false">
      <c r="A349" s="105" t="n">
        <v>9</v>
      </c>
      <c r="B349" s="106" t="n">
        <v>0.764</v>
      </c>
      <c r="C349" s="106" t="n">
        <v>0.791</v>
      </c>
      <c r="D349" s="106" t="n">
        <v>0.829</v>
      </c>
      <c r="E349" s="106" t="n">
        <v>0.859</v>
      </c>
      <c r="F349" s="106" t="n">
        <v>0.935</v>
      </c>
    </row>
    <row r="350" customFormat="false" ht="13.2" hidden="true" customHeight="false" outlineLevel="0" collapsed="false">
      <c r="A350" s="105" t="n">
        <v>10</v>
      </c>
      <c r="B350" s="106" t="n">
        <v>0.781</v>
      </c>
      <c r="C350" s="106" t="n">
        <v>0.806</v>
      </c>
      <c r="D350" s="106" t="n">
        <v>0.842</v>
      </c>
      <c r="E350" s="106" t="n">
        <v>0.869</v>
      </c>
      <c r="F350" s="106" t="n">
        <v>0.938</v>
      </c>
    </row>
    <row r="351" customFormat="false" ht="13.2" hidden="true" customHeight="false" outlineLevel="0" collapsed="false">
      <c r="A351" s="105" t="n">
        <v>11</v>
      </c>
      <c r="B351" s="106" t="n">
        <v>0.792</v>
      </c>
      <c r="C351" s="106" t="n">
        <v>0.817</v>
      </c>
      <c r="D351" s="106" t="n">
        <v>0.85</v>
      </c>
      <c r="E351" s="106" t="n">
        <v>0.876</v>
      </c>
      <c r="F351" s="106" t="n">
        <v>0.94</v>
      </c>
    </row>
    <row r="352" customFormat="false" ht="13.2" hidden="true" customHeight="false" outlineLevel="0" collapsed="false">
      <c r="A352" s="105" t="n">
        <v>12</v>
      </c>
      <c r="B352" s="106" t="n">
        <v>0.805</v>
      </c>
      <c r="C352" s="106" t="n">
        <v>0.828</v>
      </c>
      <c r="D352" s="106" t="n">
        <v>0.859</v>
      </c>
      <c r="E352" s="106" t="n">
        <v>0.883</v>
      </c>
      <c r="F352" s="106" t="n">
        <v>0.943</v>
      </c>
    </row>
    <row r="353" customFormat="false" ht="13.2" hidden="true" customHeight="false" outlineLevel="0" collapsed="false">
      <c r="A353" s="105" t="n">
        <v>13</v>
      </c>
      <c r="B353" s="106" t="n">
        <v>0.814</v>
      </c>
      <c r="C353" s="106" t="n">
        <v>0.837</v>
      </c>
      <c r="D353" s="106" t="n">
        <v>0.866</v>
      </c>
      <c r="E353" s="106" t="n">
        <v>0.889</v>
      </c>
      <c r="F353" s="106" t="n">
        <v>0.945</v>
      </c>
    </row>
    <row r="354" customFormat="false" ht="13.2" hidden="true" customHeight="false" outlineLevel="0" collapsed="false">
      <c r="A354" s="105" t="n">
        <v>14</v>
      </c>
      <c r="B354" s="106" t="n">
        <v>0.825</v>
      </c>
      <c r="C354" s="106" t="n">
        <v>0.846</v>
      </c>
      <c r="D354" s="106" t="n">
        <v>0.874</v>
      </c>
      <c r="E354" s="106" t="n">
        <v>0.895</v>
      </c>
      <c r="F354" s="106" t="n">
        <v>0.947</v>
      </c>
    </row>
    <row r="355" customFormat="false" ht="13.2" hidden="true" customHeight="false" outlineLevel="0" collapsed="false">
      <c r="A355" s="105" t="n">
        <v>15</v>
      </c>
      <c r="B355" s="106" t="n">
        <v>0.835</v>
      </c>
      <c r="C355" s="106" t="n">
        <v>0.855</v>
      </c>
      <c r="D355" s="106" t="n">
        <v>0.881</v>
      </c>
      <c r="E355" s="106" t="n">
        <v>0.901</v>
      </c>
      <c r="F355" s="106" t="n">
        <v>0.95</v>
      </c>
    </row>
    <row r="356" customFormat="false" ht="13.2" hidden="true" customHeight="false" outlineLevel="0" collapsed="false">
      <c r="A356" s="105" t="n">
        <v>16</v>
      </c>
      <c r="B356" s="106" t="n">
        <v>0.844</v>
      </c>
      <c r="C356" s="106" t="n">
        <v>0.863</v>
      </c>
      <c r="D356" s="106" t="n">
        <v>0.887</v>
      </c>
      <c r="E356" s="106" t="n">
        <v>0.906</v>
      </c>
      <c r="F356" s="106" t="n">
        <v>0.952</v>
      </c>
    </row>
    <row r="357" customFormat="false" ht="13.2" hidden="true" customHeight="false" outlineLevel="0" collapsed="false">
      <c r="A357" s="105" t="n">
        <v>17</v>
      </c>
      <c r="B357" s="106" t="n">
        <v>0.851</v>
      </c>
      <c r="C357" s="106" t="n">
        <v>0.869</v>
      </c>
      <c r="D357" s="106" t="n">
        <v>0.892</v>
      </c>
      <c r="E357" s="106" t="n">
        <v>0.91</v>
      </c>
      <c r="F357" s="106" t="n">
        <v>0.954</v>
      </c>
    </row>
    <row r="358" customFormat="false" ht="13.2" hidden="true" customHeight="false" outlineLevel="0" collapsed="false">
      <c r="A358" s="105" t="n">
        <v>18</v>
      </c>
      <c r="B358" s="106" t="n">
        <v>0.858</v>
      </c>
      <c r="C358" s="106" t="n">
        <v>0.874</v>
      </c>
      <c r="D358" s="106" t="n">
        <v>0.897</v>
      </c>
      <c r="E358" s="106" t="n">
        <v>0.914</v>
      </c>
      <c r="F358" s="106" t="n">
        <v>0.956</v>
      </c>
    </row>
    <row r="359" customFormat="false" ht="13.2" hidden="true" customHeight="false" outlineLevel="0" collapsed="false">
      <c r="A359" s="105" t="n">
        <v>19</v>
      </c>
      <c r="B359" s="106" t="n">
        <v>0.863</v>
      </c>
      <c r="C359" s="106" t="n">
        <v>0.879</v>
      </c>
      <c r="D359" s="106" t="n">
        <v>0.901</v>
      </c>
      <c r="E359" s="106" t="n">
        <v>0.917</v>
      </c>
      <c r="F359" s="106" t="n">
        <v>0.957</v>
      </c>
    </row>
    <row r="360" customFormat="false" ht="13.2" hidden="true" customHeight="false" outlineLevel="0" collapsed="false">
      <c r="A360" s="105" t="n">
        <v>20</v>
      </c>
      <c r="B360" s="106" t="n">
        <v>0.868</v>
      </c>
      <c r="C360" s="106" t="n">
        <v>0.884</v>
      </c>
      <c r="D360" s="106" t="n">
        <v>0.905</v>
      </c>
      <c r="E360" s="106" t="n">
        <v>0.92</v>
      </c>
      <c r="F360" s="106" t="n">
        <v>0.959</v>
      </c>
    </row>
    <row r="361" customFormat="false" ht="13.2" hidden="true" customHeight="false" outlineLevel="0" collapsed="false">
      <c r="A361" s="105" t="n">
        <v>21</v>
      </c>
      <c r="B361" s="106" t="n">
        <v>0.873</v>
      </c>
      <c r="C361" s="106" t="n">
        <v>0.888</v>
      </c>
      <c r="D361" s="106" t="n">
        <v>0.908</v>
      </c>
      <c r="E361" s="106" t="n">
        <v>0.923</v>
      </c>
      <c r="F361" s="106" t="n">
        <v>0.96</v>
      </c>
    </row>
    <row r="362" customFormat="false" ht="13.2" hidden="true" customHeight="false" outlineLevel="0" collapsed="false">
      <c r="A362" s="105" t="n">
        <v>22</v>
      </c>
      <c r="B362" s="106" t="n">
        <v>0.878</v>
      </c>
      <c r="C362" s="106" t="n">
        <v>0.892</v>
      </c>
      <c r="D362" s="106" t="n">
        <v>0.911</v>
      </c>
      <c r="E362" s="106" t="n">
        <v>0.926</v>
      </c>
      <c r="F362" s="106" t="n">
        <v>0.961</v>
      </c>
    </row>
    <row r="363" customFormat="false" ht="13.2" hidden="true" customHeight="false" outlineLevel="0" collapsed="false">
      <c r="A363" s="105" t="n">
        <v>23</v>
      </c>
      <c r="B363" s="106" t="n">
        <v>0.881</v>
      </c>
      <c r="C363" s="106" t="n">
        <v>0.895</v>
      </c>
      <c r="D363" s="106" t="n">
        <v>0.914</v>
      </c>
      <c r="E363" s="106" t="n">
        <v>0.928</v>
      </c>
      <c r="F363" s="106" t="n">
        <v>0.962</v>
      </c>
    </row>
    <row r="364" customFormat="false" ht="13.2" hidden="true" customHeight="false" outlineLevel="0" collapsed="false">
      <c r="A364" s="105" t="n">
        <v>24</v>
      </c>
      <c r="B364" s="106" t="n">
        <v>0.884</v>
      </c>
      <c r="C364" s="106" t="n">
        <v>0.898</v>
      </c>
      <c r="D364" s="106" t="n">
        <v>0.916</v>
      </c>
      <c r="E364" s="106" t="n">
        <v>0.93</v>
      </c>
      <c r="F364" s="106" t="n">
        <v>0.963</v>
      </c>
    </row>
    <row r="365" customFormat="false" ht="13.2" hidden="true" customHeight="false" outlineLevel="0" collapsed="false">
      <c r="A365" s="105" t="n">
        <v>25</v>
      </c>
      <c r="B365" s="106" t="n">
        <v>0.886</v>
      </c>
      <c r="C365" s="106" t="n">
        <v>0.901</v>
      </c>
      <c r="D365" s="106" t="n">
        <v>0.918</v>
      </c>
      <c r="E365" s="106" t="n">
        <v>0.931</v>
      </c>
      <c r="F365" s="106" t="n">
        <v>0.964</v>
      </c>
    </row>
    <row r="366" customFormat="false" ht="13.2" hidden="true" customHeight="false" outlineLevel="0" collapsed="false">
      <c r="A366" s="105" t="n">
        <v>26</v>
      </c>
      <c r="B366" s="106" t="n">
        <v>0.891</v>
      </c>
      <c r="C366" s="106" t="n">
        <v>0.904</v>
      </c>
      <c r="D366" s="106" t="n">
        <v>0.92</v>
      </c>
      <c r="E366" s="106" t="n">
        <v>0.933</v>
      </c>
      <c r="F366" s="106" t="n">
        <v>0.965</v>
      </c>
    </row>
    <row r="367" customFormat="false" ht="13.2" hidden="true" customHeight="false" outlineLevel="0" collapsed="false">
      <c r="A367" s="105" t="n">
        <v>27</v>
      </c>
      <c r="B367" s="106" t="n">
        <v>0.894</v>
      </c>
      <c r="C367" s="106" t="n">
        <v>0.906</v>
      </c>
      <c r="D367" s="106" t="n">
        <v>0.923</v>
      </c>
      <c r="E367" s="106" t="n">
        <v>0.935</v>
      </c>
      <c r="F367" s="106" t="n">
        <v>0.965</v>
      </c>
    </row>
    <row r="368" customFormat="false" ht="13.2" hidden="true" customHeight="false" outlineLevel="0" collapsed="false">
      <c r="A368" s="105" t="n">
        <v>28</v>
      </c>
      <c r="B368" s="106" t="n">
        <v>0.896</v>
      </c>
      <c r="C368" s="106" t="n">
        <v>0.908</v>
      </c>
      <c r="D368" s="106" t="n">
        <v>0.924</v>
      </c>
      <c r="E368" s="106" t="n">
        <v>0.936</v>
      </c>
      <c r="F368" s="106" t="n">
        <v>0.966</v>
      </c>
    </row>
    <row r="369" customFormat="false" ht="13.2" hidden="true" customHeight="false" outlineLevel="0" collapsed="false">
      <c r="A369" s="105" t="n">
        <v>29</v>
      </c>
      <c r="B369" s="106" t="n">
        <v>0.898</v>
      </c>
      <c r="C369" s="106" t="n">
        <v>0.91</v>
      </c>
      <c r="D369" s="106" t="n">
        <v>0.926</v>
      </c>
      <c r="E369" s="106" t="n">
        <v>0.937</v>
      </c>
      <c r="F369" s="106" t="n">
        <v>0.966</v>
      </c>
    </row>
    <row r="370" customFormat="false" ht="13.2" hidden="true" customHeight="false" outlineLevel="0" collapsed="false">
      <c r="A370" s="105" t="n">
        <v>30</v>
      </c>
      <c r="B370" s="106" t="n">
        <v>0.9</v>
      </c>
      <c r="C370" s="106" t="n">
        <v>0.912</v>
      </c>
      <c r="D370" s="106" t="n">
        <v>0.927</v>
      </c>
      <c r="E370" s="106" t="n">
        <v>0.939</v>
      </c>
      <c r="F370" s="106" t="n">
        <v>0.967</v>
      </c>
    </row>
    <row r="371" customFormat="false" ht="13.2" hidden="true" customHeight="false" outlineLevel="0" collapsed="false">
      <c r="A371" s="105" t="n">
        <v>31</v>
      </c>
      <c r="B371" s="106" t="n">
        <v>0.902</v>
      </c>
      <c r="C371" s="106" t="n">
        <v>0.914</v>
      </c>
      <c r="D371" s="106" t="n">
        <v>0.929</v>
      </c>
      <c r="E371" s="106" t="n">
        <v>0.94</v>
      </c>
      <c r="F371" s="106" t="n">
        <v>0.967</v>
      </c>
    </row>
    <row r="372" customFormat="false" ht="13.2" hidden="true" customHeight="false" outlineLevel="0" collapsed="false">
      <c r="A372" s="105" t="n">
        <v>32</v>
      </c>
      <c r="B372" s="106" t="n">
        <v>0.904</v>
      </c>
      <c r="C372" s="106" t="n">
        <v>0.915</v>
      </c>
      <c r="D372" s="106" t="n">
        <v>0.93</v>
      </c>
      <c r="E372" s="106" t="n">
        <v>0.941</v>
      </c>
      <c r="F372" s="106" t="n">
        <v>0.968</v>
      </c>
    </row>
    <row r="373" customFormat="false" ht="13.2" hidden="true" customHeight="false" outlineLevel="0" collapsed="false">
      <c r="A373" s="105" t="n">
        <v>33</v>
      </c>
      <c r="B373" s="106" t="n">
        <v>0.906</v>
      </c>
      <c r="C373" s="106" t="n">
        <v>0.917</v>
      </c>
      <c r="D373" s="106" t="n">
        <v>0.931</v>
      </c>
      <c r="E373" s="106" t="n">
        <v>0.942</v>
      </c>
      <c r="F373" s="106" t="n">
        <v>0.968</v>
      </c>
    </row>
    <row r="374" customFormat="false" ht="13.2" hidden="true" customHeight="false" outlineLevel="0" collapsed="false">
      <c r="A374" s="105" t="n">
        <v>34</v>
      </c>
      <c r="B374" s="106" t="n">
        <v>0.908</v>
      </c>
      <c r="C374" s="106" t="n">
        <v>0.919</v>
      </c>
      <c r="D374" s="106" t="n">
        <v>0.933</v>
      </c>
      <c r="E374" s="106" t="n">
        <v>0.943</v>
      </c>
      <c r="F374" s="106" t="n">
        <v>0.969</v>
      </c>
    </row>
    <row r="375" customFormat="false" ht="13.2" hidden="true" customHeight="false" outlineLevel="0" collapsed="false">
      <c r="A375" s="105" t="n">
        <v>35</v>
      </c>
      <c r="B375" s="106" t="n">
        <v>0.91</v>
      </c>
      <c r="C375" s="106" t="n">
        <v>0.92</v>
      </c>
      <c r="D375" s="106" t="n">
        <v>0.934</v>
      </c>
      <c r="E375" s="106" t="n">
        <v>0.944</v>
      </c>
      <c r="F375" s="106" t="n">
        <v>0.969</v>
      </c>
    </row>
    <row r="376" customFormat="false" ht="13.2" hidden="true" customHeight="false" outlineLevel="0" collapsed="false">
      <c r="A376" s="105" t="n">
        <v>36</v>
      </c>
      <c r="B376" s="106" t="n">
        <v>0.912</v>
      </c>
      <c r="C376" s="106" t="n">
        <v>0.922</v>
      </c>
      <c r="D376" s="106" t="n">
        <v>0.935</v>
      </c>
      <c r="E376" s="106" t="n">
        <v>0.945</v>
      </c>
      <c r="F376" s="106" t="n">
        <v>0.97</v>
      </c>
    </row>
    <row r="377" customFormat="false" ht="13.2" hidden="true" customHeight="false" outlineLevel="0" collapsed="false">
      <c r="A377" s="105" t="n">
        <v>37</v>
      </c>
      <c r="B377" s="106" t="n">
        <v>0.914</v>
      </c>
      <c r="C377" s="106" t="n">
        <v>0.924</v>
      </c>
      <c r="D377" s="106" t="n">
        <v>0.936</v>
      </c>
      <c r="E377" s="106" t="n">
        <v>0.946</v>
      </c>
      <c r="F377" s="106" t="n">
        <v>0.97</v>
      </c>
    </row>
    <row r="378" customFormat="false" ht="13.2" hidden="true" customHeight="false" outlineLevel="0" collapsed="false">
      <c r="A378" s="105" t="n">
        <v>38</v>
      </c>
      <c r="B378" s="106" t="n">
        <v>0.916</v>
      </c>
      <c r="C378" s="106" t="n">
        <v>0.925</v>
      </c>
      <c r="D378" s="106" t="n">
        <v>0.938</v>
      </c>
      <c r="E378" s="106" t="n">
        <v>0.947</v>
      </c>
      <c r="F378" s="106" t="n">
        <v>0.971</v>
      </c>
    </row>
    <row r="379" customFormat="false" ht="13.2" hidden="true" customHeight="false" outlineLevel="0" collapsed="false">
      <c r="A379" s="105" t="n">
        <v>39</v>
      </c>
      <c r="B379" s="106" t="n">
        <v>0.917</v>
      </c>
      <c r="C379" s="106" t="n">
        <v>0.927</v>
      </c>
      <c r="D379" s="106" t="n">
        <v>0.939</v>
      </c>
      <c r="E379" s="106" t="n">
        <v>0.948</v>
      </c>
      <c r="F379" s="106" t="n">
        <v>0.971</v>
      </c>
    </row>
    <row r="380" customFormat="false" ht="13.2" hidden="true" customHeight="false" outlineLevel="0" collapsed="false">
      <c r="A380" s="105" t="n">
        <v>40</v>
      </c>
      <c r="B380" s="106" t="n">
        <v>0.919</v>
      </c>
      <c r="C380" s="106" t="n">
        <v>0.928</v>
      </c>
      <c r="D380" s="106" t="n">
        <v>0.94</v>
      </c>
      <c r="E380" s="106" t="n">
        <v>0.949</v>
      </c>
      <c r="F380" s="106" t="n">
        <v>0.972</v>
      </c>
    </row>
    <row r="381" customFormat="false" ht="13.2" hidden="true" customHeight="false" outlineLevel="0" collapsed="false">
      <c r="A381" s="105" t="n">
        <v>41</v>
      </c>
      <c r="B381" s="106" t="n">
        <v>0.92</v>
      </c>
      <c r="C381" s="106" t="n">
        <v>0.929</v>
      </c>
      <c r="D381" s="106" t="n">
        <v>0.941</v>
      </c>
      <c r="E381" s="106" t="n">
        <v>0.95</v>
      </c>
      <c r="F381" s="106" t="n">
        <v>0.972</v>
      </c>
    </row>
    <row r="382" customFormat="false" ht="13.2" hidden="true" customHeight="false" outlineLevel="0" collapsed="false">
      <c r="A382" s="105" t="n">
        <v>42</v>
      </c>
      <c r="B382" s="106" t="n">
        <v>0.922</v>
      </c>
      <c r="C382" s="106" t="n">
        <v>0.93</v>
      </c>
      <c r="D382" s="106" t="n">
        <v>0.942</v>
      </c>
      <c r="E382" s="106" t="n">
        <v>0.951</v>
      </c>
      <c r="F382" s="106" t="n">
        <v>0.972</v>
      </c>
    </row>
    <row r="383" customFormat="false" ht="13.2" hidden="true" customHeight="false" outlineLevel="0" collapsed="false">
      <c r="A383" s="105" t="n">
        <v>43</v>
      </c>
      <c r="B383" s="106" t="n">
        <v>0.923</v>
      </c>
      <c r="C383" s="106" t="n">
        <v>0.932</v>
      </c>
      <c r="D383" s="106" t="n">
        <v>0.943</v>
      </c>
      <c r="E383" s="106" t="n">
        <v>0.951</v>
      </c>
      <c r="F383" s="106" t="n">
        <v>0.973</v>
      </c>
    </row>
    <row r="384" customFormat="false" ht="13.2" hidden="true" customHeight="false" outlineLevel="0" collapsed="false">
      <c r="A384" s="105" t="n">
        <v>44</v>
      </c>
      <c r="B384" s="106" t="n">
        <v>0.924</v>
      </c>
      <c r="C384" s="106" t="n">
        <v>0.933</v>
      </c>
      <c r="D384" s="106" t="n">
        <v>0.944</v>
      </c>
      <c r="E384" s="106" t="n">
        <v>0.952</v>
      </c>
      <c r="F384" s="106" t="n">
        <v>0.973</v>
      </c>
    </row>
    <row r="385" customFormat="false" ht="13.2" hidden="true" customHeight="false" outlineLevel="0" collapsed="false">
      <c r="A385" s="105" t="n">
        <v>45</v>
      </c>
      <c r="B385" s="106" t="n">
        <v>0.926</v>
      </c>
      <c r="C385" s="106" t="n">
        <v>0.934</v>
      </c>
      <c r="D385" s="106" t="n">
        <v>0.945</v>
      </c>
      <c r="E385" s="106" t="n">
        <v>0.953</v>
      </c>
      <c r="F385" s="106" t="n">
        <v>0.973</v>
      </c>
    </row>
    <row r="386" customFormat="false" ht="13.2" hidden="true" customHeight="false" outlineLevel="0" collapsed="false">
      <c r="A386" s="105" t="n">
        <v>46</v>
      </c>
      <c r="B386" s="106" t="n">
        <v>0.927</v>
      </c>
      <c r="C386" s="106" t="n">
        <v>0.935</v>
      </c>
      <c r="D386" s="106" t="n">
        <v>0.945</v>
      </c>
      <c r="E386" s="106" t="n">
        <v>0.953</v>
      </c>
      <c r="F386" s="106" t="n">
        <v>0.974</v>
      </c>
    </row>
    <row r="387" customFormat="false" ht="13.2" hidden="true" customHeight="false" outlineLevel="0" collapsed="false">
      <c r="A387" s="105" t="n">
        <v>47</v>
      </c>
      <c r="B387" s="106" t="n">
        <v>0.928</v>
      </c>
      <c r="C387" s="106" t="n">
        <v>0.936</v>
      </c>
      <c r="D387" s="106" t="n">
        <v>0.946</v>
      </c>
      <c r="E387" s="106" t="n">
        <v>0.954</v>
      </c>
      <c r="F387" s="106" t="n">
        <v>0.974</v>
      </c>
    </row>
    <row r="388" customFormat="false" ht="13.2" hidden="true" customHeight="false" outlineLevel="0" collapsed="false">
      <c r="A388" s="105" t="n">
        <v>48</v>
      </c>
      <c r="B388" s="106" t="n">
        <v>0.929</v>
      </c>
      <c r="C388" s="106" t="n">
        <v>0.937</v>
      </c>
      <c r="D388" s="106" t="n">
        <v>0.947</v>
      </c>
      <c r="E388" s="106" t="n">
        <v>0.954</v>
      </c>
      <c r="F388" s="106" t="n">
        <v>0.974</v>
      </c>
    </row>
    <row r="389" customFormat="false" ht="13.2" hidden="true" customHeight="false" outlineLevel="0" collapsed="false">
      <c r="A389" s="105" t="n">
        <v>49</v>
      </c>
      <c r="B389" s="106" t="n">
        <v>0.929</v>
      </c>
      <c r="C389" s="106" t="n">
        <v>0.937</v>
      </c>
      <c r="D389" s="106" t="n">
        <v>0.947</v>
      </c>
      <c r="E389" s="106" t="n">
        <v>0.955</v>
      </c>
      <c r="F389" s="106" t="n">
        <v>0.974</v>
      </c>
    </row>
    <row r="390" customFormat="false" ht="13.2" hidden="true" customHeight="false" outlineLevel="0" collapsed="false">
      <c r="A390" s="105" t="n">
        <v>50</v>
      </c>
      <c r="B390" s="106" t="n">
        <v>0.93</v>
      </c>
      <c r="C390" s="106" t="n">
        <v>0.938</v>
      </c>
      <c r="D390" s="106" t="n">
        <v>0.947</v>
      </c>
      <c r="E390" s="106" t="n">
        <v>0.955</v>
      </c>
      <c r="F390" s="106" t="n">
        <v>0.974</v>
      </c>
    </row>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c r="A396" s="105" t="s">
        <v>235</v>
      </c>
    </row>
    <row r="397" customFormat="false" ht="13.2" hidden="true" customHeight="false" outlineLevel="0" collapsed="false"/>
    <row r="398" customFormat="false" ht="13.2" hidden="true" customHeight="false" outlineLevel="0" collapsed="false">
      <c r="A398" s="105" t="s">
        <v>236</v>
      </c>
      <c r="B398" s="106" t="n">
        <f aca="false">(T12^2)*(T5-1)</f>
        <v>8.75</v>
      </c>
    </row>
    <row r="399" customFormat="false" ht="13.2" hidden="true" customHeight="false" outlineLevel="0" collapsed="false">
      <c r="A399" s="105" t="s">
        <v>237</v>
      </c>
      <c r="B399" s="106" t="n">
        <f aca="false">INT(T5/2)</f>
        <v>2</v>
      </c>
      <c r="C399" s="107" t="s">
        <v>238</v>
      </c>
    </row>
    <row r="400" customFormat="false" ht="13.2" hidden="true" customHeight="false" outlineLevel="0" collapsed="false">
      <c r="A400" s="105" t="s">
        <v>239</v>
      </c>
      <c r="B400" s="106" t="n">
        <f aca="false">(E455^2)/B398</f>
        <v>280.940112028571</v>
      </c>
      <c r="C400" s="107" t="n">
        <f aca="false">HLOOKUP(0.05,A341:F390,T5)</f>
        <v>0.748</v>
      </c>
      <c r="D400" s="107" t="str">
        <f aca="false">IF(B400&lt;C400,"No","Yes")</f>
        <v>Yes</v>
      </c>
    </row>
    <row r="401" customFormat="false" ht="13.2" hidden="true" customHeight="false" outlineLevel="0" collapsed="false">
      <c r="A401" s="105" t="s">
        <v>240</v>
      </c>
      <c r="B401" s="106" t="n">
        <f aca="false">(H455^2)/((T14^2)*(T5-1))</f>
        <v>1190.49952218539</v>
      </c>
      <c r="C401" s="107" t="n">
        <f aca="false">C400</f>
        <v>0.748</v>
      </c>
      <c r="D401" s="107" t="str">
        <f aca="false">IF(B401&lt;C401,"No","Yes")</f>
        <v>Yes</v>
      </c>
    </row>
    <row r="402" customFormat="false" ht="13.2" hidden="true" customHeight="false" outlineLevel="0" collapsed="false"/>
    <row r="403" customFormat="false" ht="13.2" hidden="true" customHeight="false" outlineLevel="0" collapsed="false">
      <c r="A403" s="105" t="s">
        <v>167</v>
      </c>
      <c r="B403" s="106" t="s">
        <v>241</v>
      </c>
      <c r="C403" s="107" t="s">
        <v>242</v>
      </c>
      <c r="D403" s="107" t="s">
        <v>243</v>
      </c>
      <c r="E403" s="107" t="s">
        <v>244</v>
      </c>
      <c r="F403" s="107" t="s">
        <v>245</v>
      </c>
      <c r="G403" s="107" t="s">
        <v>246</v>
      </c>
      <c r="H403" s="107" t="s">
        <v>247</v>
      </c>
    </row>
    <row r="404" customFormat="false" ht="13.2" hidden="true" customHeight="false" outlineLevel="0" collapsed="false">
      <c r="A404" s="105" t="n">
        <f aca="false">1</f>
        <v>1</v>
      </c>
      <c r="B404" s="106" t="n">
        <f aca="false">VLOOKUP(A404,$A$311:$AX$336,$T$5)</f>
        <v>0.6872</v>
      </c>
      <c r="C404" s="107" t="n">
        <f aca="false">IF(A404&lt;$B$399+1,LARGE($A$11:$A$61,A404),NA())</f>
        <v>5</v>
      </c>
      <c r="D404" s="107" t="n">
        <f aca="false">IF(A404&lt;$B$399+1,SMALL($A$11:$A$61,A404),NA())</f>
        <v>1</v>
      </c>
      <c r="E404" s="107" t="n">
        <f aca="false">IF(A404=FALSE(),FALSE(),B404*(C404-D404))</f>
        <v>2.7488</v>
      </c>
      <c r="F404" s="107" t="n">
        <f aca="false">LN(C404)</f>
        <v>1.6094379124341</v>
      </c>
      <c r="G404" s="107" t="n">
        <f aca="false">LN(D404)</f>
        <v>0</v>
      </c>
      <c r="H404" s="107" t="n">
        <f aca="false">IF(A404=FALSE(),FALSE(),B404*(F404-G404))</f>
        <v>1.10600573342471</v>
      </c>
    </row>
    <row r="405" customFormat="false" ht="13.2" hidden="true" customHeight="false" outlineLevel="0" collapsed="false">
      <c r="A405" s="105" t="n">
        <f aca="false">IF(A404&lt;$B$399,A404+1,FALSE())</f>
        <v>2</v>
      </c>
      <c r="B405" s="106" t="n">
        <f aca="false">VLOOKUP(A405,$A$311:$AX$336,$T$5)</f>
        <v>0.1677</v>
      </c>
      <c r="C405" s="107" t="n">
        <f aca="false">IF(A405&lt;$B$399+1,LARGE($A$11:$A$61,A405),NA())</f>
        <v>4</v>
      </c>
      <c r="D405" s="107" t="n">
        <f aca="false">IF(A405&lt;$B$399+1,SMALL($A$11:$A$61,A405),NA())</f>
        <v>3</v>
      </c>
      <c r="E405" s="107" t="n">
        <f aca="false">IF(A405=FALSE(),FALSE(),B405*(C405-D405))</f>
        <v>0.1677</v>
      </c>
      <c r="F405" s="107" t="n">
        <f aca="false">LN(C405)</f>
        <v>1.38629436111989</v>
      </c>
      <c r="G405" s="107" t="n">
        <f aca="false">LN(D405)</f>
        <v>1.09861228866811</v>
      </c>
      <c r="H405" s="107" t="n">
        <f aca="false">IF(A405=FALSE(),FALSE(),B405*(F405-G405))</f>
        <v>0.0482442835501636</v>
      </c>
    </row>
    <row r="406" customFormat="false" ht="13.2" hidden="true" customHeight="false" outlineLevel="0" collapsed="false">
      <c r="A406" s="105" t="n">
        <f aca="false">IF(A405&lt;$B$399,A405+1,FALSE())</f>
        <v>0</v>
      </c>
      <c r="B406" s="106" t="e">
        <f aca="false">VLOOKUP(A406,$A$311:$AX$336,$T$5)</f>
        <v>#N/A</v>
      </c>
      <c r="C406" s="107" t="e">
        <f aca="false">IF(A406&lt;$B$399+1,LARGE($A$11:$A$61,A406),NA())</f>
        <v>#VALUE!</v>
      </c>
      <c r="D406" s="107" t="e">
        <f aca="false">IF(A406&lt;$B$399+1,SMALL($A$11:$A$61,A406),NA())</f>
        <v>#VALUE!</v>
      </c>
      <c r="E406" s="107" t="n">
        <f aca="false">IF(A406=FALSE(),FALSE(),B406*(C406-D406))</f>
        <v>0</v>
      </c>
      <c r="F406" s="107" t="e">
        <f aca="false">LN(C406)</f>
        <v>#VALUE!</v>
      </c>
      <c r="G406" s="107" t="e">
        <f aca="false">LN(D406)</f>
        <v>#VALUE!</v>
      </c>
      <c r="H406" s="107" t="n">
        <f aca="false">IF(A406=FALSE(),FALSE(),B406*(F406-G406))</f>
        <v>0</v>
      </c>
    </row>
    <row r="407" customFormat="false" ht="13.2" hidden="true" customHeight="false" outlineLevel="0" collapsed="false">
      <c r="A407" s="105" t="n">
        <f aca="false">IF(A406&lt;$B$399,A406+1,FALSE())</f>
        <v>1</v>
      </c>
      <c r="B407" s="106" t="n">
        <f aca="false">VLOOKUP(A407,$A$311:$AX$336,$T$5)</f>
        <v>0.6872</v>
      </c>
      <c r="C407" s="107" t="n">
        <f aca="false">IF(A407&lt;$B$399+1,LARGE($A$11:$A$61,A407),NA())</f>
        <v>5</v>
      </c>
      <c r="D407" s="107" t="n">
        <f aca="false">IF(A407&lt;$B$399+1,SMALL($A$11:$A$61,A407),NA())</f>
        <v>1</v>
      </c>
      <c r="E407" s="107" t="n">
        <f aca="false">IF(A407=FALSE(),FALSE(),B407*(C407-D407))</f>
        <v>2.7488</v>
      </c>
      <c r="F407" s="107" t="n">
        <f aca="false">LN(C407)</f>
        <v>1.6094379124341</v>
      </c>
      <c r="G407" s="107" t="n">
        <f aca="false">LN(D407)</f>
        <v>0</v>
      </c>
      <c r="H407" s="107" t="n">
        <f aca="false">IF(A407=FALSE(),FALSE(),B407*(F407-G407))</f>
        <v>1.10600573342471</v>
      </c>
    </row>
    <row r="408" customFormat="false" ht="13.2" hidden="true" customHeight="false" outlineLevel="0" collapsed="false">
      <c r="A408" s="105" t="n">
        <f aca="false">IF(A407&lt;$B$399,A407+1,FALSE())</f>
        <v>2</v>
      </c>
      <c r="B408" s="106" t="n">
        <f aca="false">VLOOKUP(A408,$A$311:$AX$336,$T$5)</f>
        <v>0.1677</v>
      </c>
      <c r="C408" s="107" t="n">
        <f aca="false">IF(A408&lt;$B$399+1,LARGE($A$11:$A$61,A408),NA())</f>
        <v>4</v>
      </c>
      <c r="D408" s="107" t="n">
        <f aca="false">IF(A408&lt;$B$399+1,SMALL($A$11:$A$61,A408),NA())</f>
        <v>3</v>
      </c>
      <c r="E408" s="107" t="n">
        <f aca="false">IF(A408=FALSE(),FALSE(),B408*(C408-D408))</f>
        <v>0.1677</v>
      </c>
      <c r="F408" s="107" t="n">
        <f aca="false">LN(C408)</f>
        <v>1.38629436111989</v>
      </c>
      <c r="G408" s="107" t="n">
        <f aca="false">LN(D408)</f>
        <v>1.09861228866811</v>
      </c>
      <c r="H408" s="107" t="n">
        <f aca="false">IF(A408=FALSE(),FALSE(),B408*(F408-G408))</f>
        <v>0.0482442835501636</v>
      </c>
    </row>
    <row r="409" customFormat="false" ht="13.2" hidden="true" customHeight="false" outlineLevel="0" collapsed="false">
      <c r="A409" s="105" t="n">
        <f aca="false">IF(A408&lt;$B$399,A408+1,FALSE())</f>
        <v>0</v>
      </c>
      <c r="B409" s="106" t="e">
        <f aca="false">VLOOKUP(A409,$A$311:$AX$336,$T$5)</f>
        <v>#N/A</v>
      </c>
      <c r="C409" s="107" t="e">
        <f aca="false">IF(A409&lt;$B$399+1,LARGE($A$11:$A$61,A409),NA())</f>
        <v>#VALUE!</v>
      </c>
      <c r="D409" s="107" t="e">
        <f aca="false">IF(A409&lt;$B$399+1,SMALL($A$11:$A$61,A409),NA())</f>
        <v>#VALUE!</v>
      </c>
      <c r="E409" s="107" t="n">
        <f aca="false">IF(A409=FALSE(),FALSE(),B409*(C409-D409))</f>
        <v>0</v>
      </c>
      <c r="F409" s="107" t="e">
        <f aca="false">LN(C409)</f>
        <v>#VALUE!</v>
      </c>
      <c r="G409" s="107" t="e">
        <f aca="false">LN(D409)</f>
        <v>#VALUE!</v>
      </c>
      <c r="H409" s="107" t="n">
        <f aca="false">IF(A409=FALSE(),FALSE(),B409*(F409-G409))</f>
        <v>0</v>
      </c>
    </row>
    <row r="410" customFormat="false" ht="13.2" hidden="true" customHeight="false" outlineLevel="0" collapsed="false">
      <c r="A410" s="105" t="n">
        <f aca="false">IF(A409&lt;$B$399,A409+1,FALSE())</f>
        <v>1</v>
      </c>
      <c r="B410" s="106" t="n">
        <f aca="false">VLOOKUP(A410,$A$311:$AX$336,$T$5)</f>
        <v>0.6872</v>
      </c>
      <c r="C410" s="107" t="n">
        <f aca="false">IF(A410&lt;$B$399+1,LARGE($A$11:$A$61,A410),NA())</f>
        <v>5</v>
      </c>
      <c r="D410" s="107" t="n">
        <f aca="false">IF(A410&lt;$B$399+1,SMALL($A$11:$A$61,A410),NA())</f>
        <v>1</v>
      </c>
      <c r="E410" s="107" t="n">
        <f aca="false">IF(A410=FALSE(),FALSE(),B410*(C410-D410))</f>
        <v>2.7488</v>
      </c>
      <c r="F410" s="107" t="n">
        <f aca="false">LN(C410)</f>
        <v>1.6094379124341</v>
      </c>
      <c r="G410" s="107" t="n">
        <f aca="false">LN(D410)</f>
        <v>0</v>
      </c>
      <c r="H410" s="107" t="n">
        <f aca="false">IF(A410=FALSE(),FALSE(),B410*(F410-G410))</f>
        <v>1.10600573342471</v>
      </c>
    </row>
    <row r="411" customFormat="false" ht="13.2" hidden="true" customHeight="false" outlineLevel="0" collapsed="false">
      <c r="A411" s="105" t="n">
        <f aca="false">IF(A410&lt;$B$399,A410+1,FALSE())</f>
        <v>2</v>
      </c>
      <c r="B411" s="106" t="n">
        <f aca="false">VLOOKUP(A411,$A$311:$AX$336,$T$5)</f>
        <v>0.1677</v>
      </c>
      <c r="C411" s="107" t="n">
        <f aca="false">IF(A411&lt;$B$399+1,LARGE($A$11:$A$61,A411),NA())</f>
        <v>4</v>
      </c>
      <c r="D411" s="107" t="n">
        <f aca="false">IF(A411&lt;$B$399+1,SMALL($A$11:$A$61,A411),NA())</f>
        <v>3</v>
      </c>
      <c r="E411" s="107" t="n">
        <f aca="false">IF(A411=FALSE(),FALSE(),B411*(C411-D411))</f>
        <v>0.1677</v>
      </c>
      <c r="F411" s="107" t="n">
        <f aca="false">LN(C411)</f>
        <v>1.38629436111989</v>
      </c>
      <c r="G411" s="107" t="n">
        <f aca="false">LN(D411)</f>
        <v>1.09861228866811</v>
      </c>
      <c r="H411" s="107" t="n">
        <f aca="false">IF(A411=FALSE(),FALSE(),B411*(F411-G411))</f>
        <v>0.0482442835501636</v>
      </c>
    </row>
    <row r="412" customFormat="false" ht="13.2" hidden="true" customHeight="false" outlineLevel="0" collapsed="false">
      <c r="A412" s="105" t="n">
        <f aca="false">IF(A411&lt;$B$399,A411+1,FALSE())</f>
        <v>0</v>
      </c>
      <c r="B412" s="106" t="e">
        <f aca="false">VLOOKUP(A412,$A$311:$AX$336,$T$5)</f>
        <v>#N/A</v>
      </c>
      <c r="C412" s="107" t="e">
        <f aca="false">IF(A412&lt;$B$399+1,LARGE($A$11:$A$61,A412),NA())</f>
        <v>#VALUE!</v>
      </c>
      <c r="D412" s="107" t="e">
        <f aca="false">IF(A412&lt;$B$399+1,SMALL($A$11:$A$61,A412),NA())</f>
        <v>#VALUE!</v>
      </c>
      <c r="E412" s="107" t="n">
        <f aca="false">IF(A412=FALSE(),FALSE(),B412*(C412-D412))</f>
        <v>0</v>
      </c>
      <c r="F412" s="107" t="e">
        <f aca="false">LN(C412)</f>
        <v>#VALUE!</v>
      </c>
      <c r="G412" s="107" t="e">
        <f aca="false">LN(D412)</f>
        <v>#VALUE!</v>
      </c>
      <c r="H412" s="107" t="n">
        <f aca="false">IF(A412=FALSE(),FALSE(),B412*(F412-G412))</f>
        <v>0</v>
      </c>
    </row>
    <row r="413" customFormat="false" ht="13.2" hidden="true" customHeight="false" outlineLevel="0" collapsed="false">
      <c r="A413" s="105" t="n">
        <f aca="false">IF(A412&lt;$B$399,A412+1,FALSE())</f>
        <v>1</v>
      </c>
      <c r="B413" s="106" t="n">
        <f aca="false">VLOOKUP(A413,$A$311:$AX$336,$T$5)</f>
        <v>0.6872</v>
      </c>
      <c r="C413" s="107" t="n">
        <f aca="false">IF(A413&lt;$B$399+1,LARGE($A$11:$A$61,A413),NA())</f>
        <v>5</v>
      </c>
      <c r="D413" s="107" t="n">
        <f aca="false">IF(A413&lt;$B$399+1,SMALL($A$11:$A$61,A413),NA())</f>
        <v>1</v>
      </c>
      <c r="E413" s="107" t="n">
        <f aca="false">IF(A413=FALSE(),FALSE(),B413*(C413-D413))</f>
        <v>2.7488</v>
      </c>
      <c r="F413" s="107" t="n">
        <f aca="false">LN(C413)</f>
        <v>1.6094379124341</v>
      </c>
      <c r="G413" s="107" t="n">
        <f aca="false">LN(D413)</f>
        <v>0</v>
      </c>
      <c r="H413" s="107" t="n">
        <f aca="false">IF(A413=FALSE(),FALSE(),B413*(F413-G413))</f>
        <v>1.10600573342471</v>
      </c>
    </row>
    <row r="414" customFormat="false" ht="13.2" hidden="true" customHeight="false" outlineLevel="0" collapsed="false">
      <c r="A414" s="105" t="n">
        <f aca="false">IF(A413&lt;$B$399,A413+1,FALSE())</f>
        <v>2</v>
      </c>
      <c r="B414" s="106" t="n">
        <f aca="false">VLOOKUP(A414,$A$311:$AX$336,$T$5)</f>
        <v>0.1677</v>
      </c>
      <c r="C414" s="107" t="n">
        <f aca="false">IF(A414&lt;$B$399+1,LARGE($A$11:$A$61,A414),NA())</f>
        <v>4</v>
      </c>
      <c r="D414" s="107" t="n">
        <f aca="false">IF(A414&lt;$B$399+1,SMALL($A$11:$A$61,A414),NA())</f>
        <v>3</v>
      </c>
      <c r="E414" s="107" t="n">
        <f aca="false">IF(A414=FALSE(),FALSE(),B414*(C414-D414))</f>
        <v>0.1677</v>
      </c>
      <c r="F414" s="107" t="n">
        <f aca="false">LN(C414)</f>
        <v>1.38629436111989</v>
      </c>
      <c r="G414" s="107" t="n">
        <f aca="false">LN(D414)</f>
        <v>1.09861228866811</v>
      </c>
      <c r="H414" s="107" t="n">
        <f aca="false">IF(A414=FALSE(),FALSE(),B414*(F414-G414))</f>
        <v>0.0482442835501636</v>
      </c>
    </row>
    <row r="415" customFormat="false" ht="13.2" hidden="true" customHeight="false" outlineLevel="0" collapsed="false">
      <c r="A415" s="105" t="n">
        <f aca="false">IF(A414&lt;$B$399,A414+1,FALSE())</f>
        <v>0</v>
      </c>
      <c r="B415" s="106" t="e">
        <f aca="false">VLOOKUP(A415,$A$311:$AX$336,$T$5)</f>
        <v>#N/A</v>
      </c>
      <c r="C415" s="107" t="e">
        <f aca="false">IF(A415&lt;$B$399+1,LARGE($A$11:$A$61,A415),NA())</f>
        <v>#VALUE!</v>
      </c>
      <c r="D415" s="107" t="e">
        <f aca="false">IF(A415&lt;$B$399+1,SMALL($A$11:$A$61,A415),NA())</f>
        <v>#VALUE!</v>
      </c>
      <c r="E415" s="107" t="n">
        <f aca="false">IF(A415=FALSE(),FALSE(),B415*(C415-D415))</f>
        <v>0</v>
      </c>
      <c r="F415" s="107" t="e">
        <f aca="false">LN(C415)</f>
        <v>#VALUE!</v>
      </c>
      <c r="G415" s="107" t="e">
        <f aca="false">LN(D415)</f>
        <v>#VALUE!</v>
      </c>
      <c r="H415" s="107" t="n">
        <f aca="false">IF(A415=FALSE(),FALSE(),B415*(F415-G415))</f>
        <v>0</v>
      </c>
    </row>
    <row r="416" customFormat="false" ht="13.2" hidden="true" customHeight="false" outlineLevel="0" collapsed="false">
      <c r="A416" s="105" t="n">
        <f aca="false">IF(A415&lt;$B$399,A415+1,FALSE())</f>
        <v>1</v>
      </c>
      <c r="B416" s="106" t="n">
        <f aca="false">VLOOKUP(A416,$A$311:$AX$336,$T$5)</f>
        <v>0.6872</v>
      </c>
      <c r="C416" s="107" t="n">
        <f aca="false">IF(A416&lt;$B$399+1,LARGE($A$11:$A$61,A416),NA())</f>
        <v>5</v>
      </c>
      <c r="D416" s="107" t="n">
        <f aca="false">IF(A416&lt;$B$399+1,SMALL($A$11:$A$61,A416),NA())</f>
        <v>1</v>
      </c>
      <c r="E416" s="107" t="n">
        <f aca="false">IF(A416=FALSE(),FALSE(),B416*(C416-D416))</f>
        <v>2.7488</v>
      </c>
      <c r="F416" s="107" t="n">
        <f aca="false">LN(C416)</f>
        <v>1.6094379124341</v>
      </c>
      <c r="G416" s="107" t="n">
        <f aca="false">LN(D416)</f>
        <v>0</v>
      </c>
      <c r="H416" s="107" t="n">
        <f aca="false">IF(A416=FALSE(),FALSE(),B416*(F416-G416))</f>
        <v>1.10600573342471</v>
      </c>
    </row>
    <row r="417" customFormat="false" ht="13.2" hidden="true" customHeight="false" outlineLevel="0" collapsed="false">
      <c r="A417" s="105" t="n">
        <f aca="false">IF(A416&lt;$B$399,A416+1,FALSE())</f>
        <v>2</v>
      </c>
      <c r="B417" s="106" t="n">
        <f aca="false">VLOOKUP(A417,$A$311:$AX$336,$T$5)</f>
        <v>0.1677</v>
      </c>
      <c r="C417" s="107" t="n">
        <f aca="false">IF(A417&lt;$B$399+1,LARGE($A$11:$A$61,A417),NA())</f>
        <v>4</v>
      </c>
      <c r="D417" s="107" t="n">
        <f aca="false">IF(A417&lt;$B$399+1,SMALL($A$11:$A$61,A417),NA())</f>
        <v>3</v>
      </c>
      <c r="E417" s="107" t="n">
        <f aca="false">IF(A417=FALSE(),FALSE(),B417*(C417-D417))</f>
        <v>0.1677</v>
      </c>
      <c r="F417" s="107" t="n">
        <f aca="false">LN(C417)</f>
        <v>1.38629436111989</v>
      </c>
      <c r="G417" s="107" t="n">
        <f aca="false">LN(D417)</f>
        <v>1.09861228866811</v>
      </c>
      <c r="H417" s="107" t="n">
        <f aca="false">IF(A417=FALSE(),FALSE(),B417*(F417-G417))</f>
        <v>0.0482442835501636</v>
      </c>
    </row>
    <row r="418" customFormat="false" ht="13.2" hidden="true" customHeight="false" outlineLevel="0" collapsed="false">
      <c r="A418" s="105" t="n">
        <f aca="false">IF(A417&lt;$B$399,A417+1,FALSE())</f>
        <v>0</v>
      </c>
      <c r="B418" s="106" t="e">
        <f aca="false">VLOOKUP(A418,$A$311:$AX$336,$T$5)</f>
        <v>#N/A</v>
      </c>
      <c r="C418" s="107" t="e">
        <f aca="false">IF(A418&lt;$B$399+1,LARGE($A$11:$A$61,A418),NA())</f>
        <v>#VALUE!</v>
      </c>
      <c r="D418" s="107" t="e">
        <f aca="false">IF(A418&lt;$B$399+1,SMALL($A$11:$A$61,A418),NA())</f>
        <v>#VALUE!</v>
      </c>
      <c r="E418" s="107" t="n">
        <f aca="false">IF(A418=FALSE(),FALSE(),B418*(C418-D418))</f>
        <v>0</v>
      </c>
      <c r="F418" s="107" t="e">
        <f aca="false">LN(C418)</f>
        <v>#VALUE!</v>
      </c>
      <c r="G418" s="107" t="e">
        <f aca="false">LN(D418)</f>
        <v>#VALUE!</v>
      </c>
      <c r="H418" s="107" t="n">
        <f aca="false">IF(A418=FALSE(),FALSE(),B418*(F418-G418))</f>
        <v>0</v>
      </c>
    </row>
    <row r="419" customFormat="false" ht="13.2" hidden="true" customHeight="false" outlineLevel="0" collapsed="false">
      <c r="A419" s="105" t="n">
        <f aca="false">IF(A418&lt;$B$399,A418+1,FALSE())</f>
        <v>1</v>
      </c>
      <c r="B419" s="106" t="n">
        <f aca="false">VLOOKUP(A419,$A$311:$AX$336,$T$5)</f>
        <v>0.6872</v>
      </c>
      <c r="C419" s="107" t="n">
        <f aca="false">IF(A419&lt;$B$399+1,LARGE($A$11:$A$61,A419),NA())</f>
        <v>5</v>
      </c>
      <c r="D419" s="107" t="n">
        <f aca="false">IF(A419&lt;$B$399+1,SMALL($A$11:$A$61,A419),NA())</f>
        <v>1</v>
      </c>
      <c r="E419" s="107" t="n">
        <f aca="false">IF(A419=FALSE(),FALSE(),B419*(C419-D419))</f>
        <v>2.7488</v>
      </c>
      <c r="F419" s="107" t="n">
        <f aca="false">LN(C419)</f>
        <v>1.6094379124341</v>
      </c>
      <c r="G419" s="107" t="n">
        <f aca="false">LN(D419)</f>
        <v>0</v>
      </c>
      <c r="H419" s="107" t="n">
        <f aca="false">IF(A419=FALSE(),FALSE(),B419*(F419-G419))</f>
        <v>1.10600573342471</v>
      </c>
    </row>
    <row r="420" customFormat="false" ht="13.2" hidden="true" customHeight="false" outlineLevel="0" collapsed="false">
      <c r="A420" s="105" t="n">
        <f aca="false">IF(A419&lt;$B$399,A419+1,FALSE())</f>
        <v>2</v>
      </c>
      <c r="B420" s="106" t="n">
        <f aca="false">VLOOKUP(A420,$A$311:$AX$336,$T$5)</f>
        <v>0.1677</v>
      </c>
      <c r="C420" s="107" t="n">
        <f aca="false">IF(A420&lt;$B$399+1,LARGE($A$11:$A$61,A420),NA())</f>
        <v>4</v>
      </c>
      <c r="D420" s="107" t="n">
        <f aca="false">IF(A420&lt;$B$399+1,SMALL($A$11:$A$61,A420),NA())</f>
        <v>3</v>
      </c>
      <c r="E420" s="107" t="n">
        <f aca="false">IF(A420=FALSE(),FALSE(),B420*(C420-D420))</f>
        <v>0.1677</v>
      </c>
      <c r="F420" s="107" t="n">
        <f aca="false">LN(C420)</f>
        <v>1.38629436111989</v>
      </c>
      <c r="G420" s="107" t="n">
        <f aca="false">LN(D420)</f>
        <v>1.09861228866811</v>
      </c>
      <c r="H420" s="107" t="n">
        <f aca="false">IF(A420=FALSE(),FALSE(),B420*(F420-G420))</f>
        <v>0.0482442835501636</v>
      </c>
    </row>
    <row r="421" customFormat="false" ht="13.2" hidden="true" customHeight="false" outlineLevel="0" collapsed="false">
      <c r="A421" s="105" t="n">
        <f aca="false">IF(A420&lt;$B$399,A420+1,FALSE())</f>
        <v>0</v>
      </c>
      <c r="B421" s="106" t="e">
        <f aca="false">VLOOKUP(A421,$A$311:$AX$336,$T$5)</f>
        <v>#N/A</v>
      </c>
      <c r="C421" s="107" t="e">
        <f aca="false">IF(A421&lt;$B$399+1,LARGE($A$11:$A$61,A421),NA())</f>
        <v>#VALUE!</v>
      </c>
      <c r="D421" s="107" t="e">
        <f aca="false">IF(A421&lt;$B$399+1,SMALL($A$11:$A$61,A421),NA())</f>
        <v>#VALUE!</v>
      </c>
      <c r="E421" s="107" t="n">
        <f aca="false">IF(A421=FALSE(),FALSE(),B421*(C421-D421))</f>
        <v>0</v>
      </c>
      <c r="F421" s="107" t="e">
        <f aca="false">LN(C421)</f>
        <v>#VALUE!</v>
      </c>
      <c r="G421" s="107" t="e">
        <f aca="false">LN(D421)</f>
        <v>#VALUE!</v>
      </c>
      <c r="H421" s="107" t="n">
        <f aca="false">IF(A421=FALSE(),FALSE(),B421*(F421-G421))</f>
        <v>0</v>
      </c>
    </row>
    <row r="422" customFormat="false" ht="13.2" hidden="true" customHeight="false" outlineLevel="0" collapsed="false">
      <c r="A422" s="105" t="n">
        <f aca="false">IF(A421&lt;$B$399,A421+1,FALSE())</f>
        <v>1</v>
      </c>
      <c r="B422" s="106" t="n">
        <f aca="false">VLOOKUP(A422,$A$311:$AX$336,$T$5)</f>
        <v>0.6872</v>
      </c>
      <c r="C422" s="107" t="n">
        <f aca="false">IF(A422&lt;$B$399+1,LARGE($A$11:$A$61,A422),NA())</f>
        <v>5</v>
      </c>
      <c r="D422" s="107" t="n">
        <f aca="false">IF(A422&lt;$B$399+1,SMALL($A$11:$A$61,A422),NA())</f>
        <v>1</v>
      </c>
      <c r="E422" s="107" t="n">
        <f aca="false">IF(A422=FALSE(),FALSE(),B422*(C422-D422))</f>
        <v>2.7488</v>
      </c>
      <c r="F422" s="107" t="n">
        <f aca="false">LN(C422)</f>
        <v>1.6094379124341</v>
      </c>
      <c r="G422" s="107" t="n">
        <f aca="false">LN(D422)</f>
        <v>0</v>
      </c>
      <c r="H422" s="107" t="n">
        <f aca="false">IF(A422=FALSE(),FALSE(),B422*(F422-G422))</f>
        <v>1.10600573342471</v>
      </c>
    </row>
    <row r="423" customFormat="false" ht="13.2" hidden="true" customHeight="false" outlineLevel="0" collapsed="false">
      <c r="A423" s="105" t="n">
        <f aca="false">IF(A422&lt;$B$399,A422+1,FALSE())</f>
        <v>2</v>
      </c>
      <c r="B423" s="106" t="n">
        <f aca="false">VLOOKUP(A423,$A$311:$AX$336,$T$5)</f>
        <v>0.1677</v>
      </c>
      <c r="C423" s="107" t="n">
        <f aca="false">IF(A423&lt;$B$399+1,LARGE($A$11:$A$61,A423),NA())</f>
        <v>4</v>
      </c>
      <c r="D423" s="107" t="n">
        <f aca="false">IF(A423&lt;$B$399+1,SMALL($A$11:$A$61,A423),NA())</f>
        <v>3</v>
      </c>
      <c r="E423" s="107" t="n">
        <f aca="false">IF(A423=FALSE(),FALSE(),B423*(C423-D423))</f>
        <v>0.1677</v>
      </c>
      <c r="F423" s="107" t="n">
        <f aca="false">LN(C423)</f>
        <v>1.38629436111989</v>
      </c>
      <c r="G423" s="107" t="n">
        <f aca="false">LN(D423)</f>
        <v>1.09861228866811</v>
      </c>
      <c r="H423" s="107" t="n">
        <f aca="false">IF(A423=FALSE(),FALSE(),B423*(F423-G423))</f>
        <v>0.0482442835501636</v>
      </c>
    </row>
    <row r="424" customFormat="false" ht="13.2" hidden="true" customHeight="false" outlineLevel="0" collapsed="false">
      <c r="A424" s="105" t="n">
        <f aca="false">IF(A423&lt;$B$399,A423+1,FALSE())</f>
        <v>0</v>
      </c>
      <c r="B424" s="106" t="e">
        <f aca="false">VLOOKUP(A424,$A$311:$AX$336,$T$5)</f>
        <v>#N/A</v>
      </c>
      <c r="C424" s="107" t="e">
        <f aca="false">IF(A424&lt;$B$399+1,LARGE($A$11:$A$61,A424),NA())</f>
        <v>#VALUE!</v>
      </c>
      <c r="D424" s="107" t="e">
        <f aca="false">IF(A424&lt;$B$399+1,SMALL($A$11:$A$61,A424),NA())</f>
        <v>#VALUE!</v>
      </c>
      <c r="E424" s="107" t="n">
        <f aca="false">IF(A424=FALSE(),FALSE(),B424*(C424-D424))</f>
        <v>0</v>
      </c>
      <c r="F424" s="107" t="e">
        <f aca="false">LN(C424)</f>
        <v>#VALUE!</v>
      </c>
      <c r="G424" s="107" t="e">
        <f aca="false">LN(D424)</f>
        <v>#VALUE!</v>
      </c>
      <c r="H424" s="107" t="n">
        <f aca="false">IF(A424=FALSE(),FALSE(),B424*(F424-G424))</f>
        <v>0</v>
      </c>
    </row>
    <row r="425" customFormat="false" ht="13.2" hidden="true" customHeight="false" outlineLevel="0" collapsed="false">
      <c r="A425" s="105" t="n">
        <f aca="false">IF(A424&lt;$B$399,A424+1,FALSE())</f>
        <v>1</v>
      </c>
      <c r="B425" s="106" t="n">
        <f aca="false">VLOOKUP(A425,$A$311:$AX$336,$T$5)</f>
        <v>0.6872</v>
      </c>
      <c r="C425" s="107" t="n">
        <f aca="false">IF(A425&lt;$B$399+1,LARGE($A$11:$A$61,A425),NA())</f>
        <v>5</v>
      </c>
      <c r="D425" s="107" t="n">
        <f aca="false">IF(A425&lt;$B$399+1,SMALL($A$11:$A$61,A425),NA())</f>
        <v>1</v>
      </c>
      <c r="E425" s="107" t="n">
        <f aca="false">IF(A425=FALSE(),FALSE(),B425*(C425-D425))</f>
        <v>2.7488</v>
      </c>
      <c r="F425" s="107" t="n">
        <f aca="false">LN(C425)</f>
        <v>1.6094379124341</v>
      </c>
      <c r="G425" s="107" t="n">
        <f aca="false">LN(D425)</f>
        <v>0</v>
      </c>
      <c r="H425" s="107" t="n">
        <f aca="false">IF(A425=FALSE(),FALSE(),B425*(F425-G425))</f>
        <v>1.10600573342471</v>
      </c>
    </row>
    <row r="426" customFormat="false" ht="13.2" hidden="true" customHeight="false" outlineLevel="0" collapsed="false">
      <c r="A426" s="105" t="n">
        <f aca="false">IF(A425&lt;$B$399,A425+1,FALSE())</f>
        <v>2</v>
      </c>
      <c r="B426" s="106" t="n">
        <f aca="false">VLOOKUP(A426,$A$311:$AX$336,$T$5)</f>
        <v>0.1677</v>
      </c>
      <c r="C426" s="107" t="n">
        <f aca="false">IF(A426&lt;$B$399+1,LARGE($A$11:$A$61,A426),NA())</f>
        <v>4</v>
      </c>
      <c r="D426" s="107" t="n">
        <f aca="false">IF(A426&lt;$B$399+1,SMALL($A$11:$A$61,A426),NA())</f>
        <v>3</v>
      </c>
      <c r="E426" s="107" t="n">
        <f aca="false">IF(A426=FALSE(),FALSE(),B426*(C426-D426))</f>
        <v>0.1677</v>
      </c>
      <c r="F426" s="107" t="n">
        <f aca="false">LN(C426)</f>
        <v>1.38629436111989</v>
      </c>
      <c r="G426" s="107" t="n">
        <f aca="false">LN(D426)</f>
        <v>1.09861228866811</v>
      </c>
      <c r="H426" s="107" t="n">
        <f aca="false">IF(A426=FALSE(),FALSE(),B426*(F426-G426))</f>
        <v>0.0482442835501636</v>
      </c>
    </row>
    <row r="427" customFormat="false" ht="13.2" hidden="true" customHeight="false" outlineLevel="0" collapsed="false">
      <c r="A427" s="105" t="n">
        <f aca="false">IF(A426&lt;$B$399,A426+1,FALSE())</f>
        <v>0</v>
      </c>
      <c r="B427" s="106" t="e">
        <f aca="false">VLOOKUP(A427,$A$311:$AX$336,$T$5)</f>
        <v>#N/A</v>
      </c>
      <c r="C427" s="107" t="e">
        <f aca="false">IF(A427&lt;$B$399+1,LARGE($A$11:$A$61,A427),NA())</f>
        <v>#VALUE!</v>
      </c>
      <c r="D427" s="107" t="e">
        <f aca="false">IF(A427&lt;$B$399+1,SMALL($A$11:$A$61,A427),NA())</f>
        <v>#VALUE!</v>
      </c>
      <c r="E427" s="107" t="n">
        <f aca="false">IF(A427=FALSE(),FALSE(),B427*(C427-D427))</f>
        <v>0</v>
      </c>
      <c r="F427" s="107" t="e">
        <f aca="false">LN(C427)</f>
        <v>#VALUE!</v>
      </c>
      <c r="G427" s="107" t="e">
        <f aca="false">LN(D427)</f>
        <v>#VALUE!</v>
      </c>
      <c r="H427" s="107" t="n">
        <f aca="false">IF(A427=FALSE(),FALSE(),B427*(F427-G427))</f>
        <v>0</v>
      </c>
    </row>
    <row r="428" customFormat="false" ht="13.2" hidden="true" customHeight="false" outlineLevel="0" collapsed="false">
      <c r="A428" s="105" t="n">
        <f aca="false">IF(A427&lt;$B$399,A427+1,FALSE())</f>
        <v>1</v>
      </c>
      <c r="B428" s="106" t="n">
        <f aca="false">VLOOKUP(A428,$A$311:$AX$336,$T$5)</f>
        <v>0.6872</v>
      </c>
      <c r="C428" s="107" t="n">
        <f aca="false">IF(A428&lt;$B$399+1,LARGE($A$11:$A$61,A428),NA())</f>
        <v>5</v>
      </c>
      <c r="D428" s="107" t="n">
        <f aca="false">IF(A428&lt;$B$399+1,SMALL($A$11:$A$61,A428),NA())</f>
        <v>1</v>
      </c>
      <c r="E428" s="107" t="n">
        <f aca="false">IF(A428=FALSE(),FALSE(),B428*(C428-D428))</f>
        <v>2.7488</v>
      </c>
      <c r="F428" s="107" t="n">
        <f aca="false">LN(C428)</f>
        <v>1.6094379124341</v>
      </c>
      <c r="G428" s="107" t="n">
        <f aca="false">LN(D428)</f>
        <v>0</v>
      </c>
      <c r="H428" s="107" t="n">
        <f aca="false">IF(A428=FALSE(),FALSE(),B428*(F428-G428))</f>
        <v>1.10600573342471</v>
      </c>
    </row>
    <row r="429" customFormat="false" ht="13.2" hidden="true" customHeight="false" outlineLevel="0" collapsed="false">
      <c r="A429" s="105" t="n">
        <f aca="false">IF(A428&lt;$B$399,A428+1,FALSE())</f>
        <v>2</v>
      </c>
      <c r="B429" s="106" t="n">
        <f aca="false">VLOOKUP(A429,$A$311:$AX$336,$T$5)</f>
        <v>0.1677</v>
      </c>
      <c r="C429" s="107" t="n">
        <f aca="false">IF(A429&lt;$B$399+1,LARGE($A$11:$A$61,A429),NA())</f>
        <v>4</v>
      </c>
      <c r="D429" s="107" t="n">
        <f aca="false">IF(A429&lt;$B$399+1,SMALL($A$11:$A$61,A429),NA())</f>
        <v>3</v>
      </c>
      <c r="E429" s="107" t="n">
        <f aca="false">IF(A429=FALSE(),FALSE(),B429*(C429-D429))</f>
        <v>0.1677</v>
      </c>
      <c r="F429" s="107" t="n">
        <f aca="false">LN(C429)</f>
        <v>1.38629436111989</v>
      </c>
      <c r="G429" s="107" t="n">
        <f aca="false">LN(D429)</f>
        <v>1.09861228866811</v>
      </c>
      <c r="H429" s="107" t="n">
        <f aca="false">IF(A429=FALSE(),FALSE(),B429*(F429-G429))</f>
        <v>0.0482442835501636</v>
      </c>
    </row>
    <row r="430" customFormat="false" ht="13.2" hidden="true" customHeight="false" outlineLevel="0" collapsed="false">
      <c r="A430" s="105" t="n">
        <f aca="false">IF(A429&lt;$B$399,A429+1,FALSE())</f>
        <v>0</v>
      </c>
      <c r="B430" s="106" t="e">
        <f aca="false">VLOOKUP(A430,$A$311:$AX$336,$T$5)</f>
        <v>#N/A</v>
      </c>
      <c r="C430" s="107" t="e">
        <f aca="false">IF(A430&lt;$B$399+1,LARGE($A$11:$A$61,A430),NA())</f>
        <v>#VALUE!</v>
      </c>
      <c r="D430" s="107" t="e">
        <f aca="false">IF(A430&lt;$B$399+1,SMALL($A$11:$A$61,A430),NA())</f>
        <v>#VALUE!</v>
      </c>
      <c r="E430" s="107" t="n">
        <f aca="false">IF(A430=FALSE(),FALSE(),B430*(C430-D430))</f>
        <v>0</v>
      </c>
      <c r="F430" s="107" t="e">
        <f aca="false">LN(C430)</f>
        <v>#VALUE!</v>
      </c>
      <c r="G430" s="107" t="e">
        <f aca="false">LN(D430)</f>
        <v>#VALUE!</v>
      </c>
      <c r="H430" s="107" t="n">
        <f aca="false">IF(A430=FALSE(),FALSE(),B430*(F430-G430))</f>
        <v>0</v>
      </c>
    </row>
    <row r="431" customFormat="false" ht="13.2" hidden="true" customHeight="false" outlineLevel="0" collapsed="false">
      <c r="A431" s="105" t="n">
        <f aca="false">IF(A430&lt;$B$399,A430+1,FALSE())</f>
        <v>1</v>
      </c>
      <c r="B431" s="106" t="n">
        <f aca="false">VLOOKUP(A431,$A$311:$AX$336,$T$5)</f>
        <v>0.6872</v>
      </c>
      <c r="C431" s="107" t="n">
        <f aca="false">IF(A431&lt;$B$399+1,LARGE($A$11:$A$61,A431),NA())</f>
        <v>5</v>
      </c>
      <c r="D431" s="107" t="n">
        <f aca="false">IF(A431&lt;$B$399+1,SMALL($A$11:$A$61,A431),NA())</f>
        <v>1</v>
      </c>
      <c r="E431" s="107" t="n">
        <f aca="false">IF(A431=FALSE(),FALSE(),B431*(C431-D431))</f>
        <v>2.7488</v>
      </c>
      <c r="F431" s="107" t="n">
        <f aca="false">LN(C431)</f>
        <v>1.6094379124341</v>
      </c>
      <c r="G431" s="107" t="n">
        <f aca="false">LN(D431)</f>
        <v>0</v>
      </c>
      <c r="H431" s="107" t="n">
        <f aca="false">IF(A431=FALSE(),FALSE(),B431*(F431-G431))</f>
        <v>1.10600573342471</v>
      </c>
    </row>
    <row r="432" customFormat="false" ht="13.2" hidden="true" customHeight="false" outlineLevel="0" collapsed="false">
      <c r="A432" s="105" t="n">
        <f aca="false">IF(A431&lt;$B$399,A431+1,FALSE())</f>
        <v>2</v>
      </c>
      <c r="B432" s="106" t="n">
        <f aca="false">VLOOKUP(A432,$A$311:$AX$336,$T$5)</f>
        <v>0.1677</v>
      </c>
      <c r="C432" s="107" t="n">
        <f aca="false">IF(A432&lt;$B$399+1,LARGE($A$11:$A$61,A432),NA())</f>
        <v>4</v>
      </c>
      <c r="D432" s="107" t="n">
        <f aca="false">IF(A432&lt;$B$399+1,SMALL($A$11:$A$61,A432),NA())</f>
        <v>3</v>
      </c>
      <c r="E432" s="107" t="n">
        <f aca="false">IF(A432=FALSE(),FALSE(),B432*(C432-D432))</f>
        <v>0.1677</v>
      </c>
      <c r="F432" s="107" t="n">
        <f aca="false">LN(C432)</f>
        <v>1.38629436111989</v>
      </c>
      <c r="G432" s="107" t="n">
        <f aca="false">LN(D432)</f>
        <v>1.09861228866811</v>
      </c>
      <c r="H432" s="107" t="n">
        <f aca="false">IF(A432=FALSE(),FALSE(),B432*(F432-G432))</f>
        <v>0.0482442835501636</v>
      </c>
    </row>
    <row r="433" customFormat="false" ht="13.2" hidden="true" customHeight="false" outlineLevel="0" collapsed="false">
      <c r="A433" s="105" t="n">
        <f aca="false">IF(A432&lt;$B$399,A432+1,FALSE())</f>
        <v>0</v>
      </c>
      <c r="B433" s="106" t="e">
        <f aca="false">VLOOKUP(A433,$A$311:$AX$336,$T$5)</f>
        <v>#N/A</v>
      </c>
      <c r="C433" s="107" t="e">
        <f aca="false">IF(A433&lt;$B$399+1,LARGE($A$11:$A$61,A433),NA())</f>
        <v>#VALUE!</v>
      </c>
      <c r="D433" s="107" t="e">
        <f aca="false">IF(A433&lt;$B$399+1,SMALL($A$11:$A$61,A433),NA())</f>
        <v>#VALUE!</v>
      </c>
      <c r="E433" s="107" t="n">
        <f aca="false">IF(A433=FALSE(),FALSE(),B433*(C433-D433))</f>
        <v>0</v>
      </c>
      <c r="F433" s="107" t="e">
        <f aca="false">LN(C433)</f>
        <v>#VALUE!</v>
      </c>
      <c r="G433" s="107" t="e">
        <f aca="false">LN(D433)</f>
        <v>#VALUE!</v>
      </c>
      <c r="H433" s="107" t="n">
        <f aca="false">IF(A433=FALSE(),FALSE(),B433*(F433-G433))</f>
        <v>0</v>
      </c>
    </row>
    <row r="434" customFormat="false" ht="13.2" hidden="true" customHeight="false" outlineLevel="0" collapsed="false">
      <c r="A434" s="105" t="n">
        <f aca="false">IF(A433&lt;$B$399,A433+1,FALSE())</f>
        <v>1</v>
      </c>
      <c r="B434" s="106" t="n">
        <f aca="false">VLOOKUP(A434,$A$311:$AX$336,$T$5)</f>
        <v>0.6872</v>
      </c>
      <c r="C434" s="107" t="n">
        <f aca="false">IF(A434&lt;$B$399+1,LARGE($A$11:$A$61,A434),NA())</f>
        <v>5</v>
      </c>
      <c r="D434" s="107" t="n">
        <f aca="false">IF(A434&lt;$B$399+1,SMALL($A$11:$A$61,A434),NA())</f>
        <v>1</v>
      </c>
      <c r="E434" s="107" t="n">
        <f aca="false">IF(A434=FALSE(),FALSE(),B434*(C434-D434))</f>
        <v>2.7488</v>
      </c>
      <c r="F434" s="107" t="n">
        <f aca="false">LN(C434)</f>
        <v>1.6094379124341</v>
      </c>
      <c r="G434" s="107" t="n">
        <f aca="false">LN(D434)</f>
        <v>0</v>
      </c>
      <c r="H434" s="107" t="n">
        <f aca="false">IF(A434=FALSE(),FALSE(),B434*(F434-G434))</f>
        <v>1.10600573342471</v>
      </c>
    </row>
    <row r="435" customFormat="false" ht="13.2" hidden="true" customHeight="false" outlineLevel="0" collapsed="false">
      <c r="A435" s="105" t="n">
        <f aca="false">IF(A434&lt;$B$399,A434+1,FALSE())</f>
        <v>2</v>
      </c>
      <c r="B435" s="106" t="n">
        <f aca="false">VLOOKUP(A435,$A$311:$AX$336,$T$5)</f>
        <v>0.1677</v>
      </c>
      <c r="C435" s="107" t="n">
        <f aca="false">IF(A435&lt;$B$399+1,LARGE($A$11:$A$61,A435),NA())</f>
        <v>4</v>
      </c>
      <c r="D435" s="107" t="n">
        <f aca="false">IF(A435&lt;$B$399+1,SMALL($A$11:$A$61,A435),NA())</f>
        <v>3</v>
      </c>
      <c r="E435" s="107" t="n">
        <f aca="false">IF(A435=FALSE(),FALSE(),B435*(C435-D435))</f>
        <v>0.1677</v>
      </c>
      <c r="F435" s="107" t="n">
        <f aca="false">LN(C435)</f>
        <v>1.38629436111989</v>
      </c>
      <c r="G435" s="107" t="n">
        <f aca="false">LN(D435)</f>
        <v>1.09861228866811</v>
      </c>
      <c r="H435" s="107" t="n">
        <f aca="false">IF(A435=FALSE(),FALSE(),B435*(F435-G435))</f>
        <v>0.0482442835501636</v>
      </c>
    </row>
    <row r="436" customFormat="false" ht="13.2" hidden="true" customHeight="false" outlineLevel="0" collapsed="false">
      <c r="A436" s="105" t="n">
        <f aca="false">IF(A435&lt;$B$399,A435+1,FALSE())</f>
        <v>0</v>
      </c>
      <c r="B436" s="106" t="e">
        <f aca="false">VLOOKUP(A436,$A$311:$AX$336,$T$5)</f>
        <v>#N/A</v>
      </c>
      <c r="C436" s="107" t="e">
        <f aca="false">IF(A436&lt;$B$399+1,LARGE($A$11:$A$61,A436),NA())</f>
        <v>#VALUE!</v>
      </c>
      <c r="D436" s="107" t="e">
        <f aca="false">IF(A436&lt;$B$399+1,SMALL($A$11:$A$61,A436),NA())</f>
        <v>#VALUE!</v>
      </c>
      <c r="E436" s="107" t="n">
        <f aca="false">IF(A436=FALSE(),FALSE(),B436*(C436-D436))</f>
        <v>0</v>
      </c>
      <c r="F436" s="107" t="e">
        <f aca="false">LN(C436)</f>
        <v>#VALUE!</v>
      </c>
      <c r="G436" s="107" t="e">
        <f aca="false">LN(D436)</f>
        <v>#VALUE!</v>
      </c>
      <c r="H436" s="107" t="n">
        <f aca="false">IF(A436=FALSE(),FALSE(),B436*(F436-G436))</f>
        <v>0</v>
      </c>
    </row>
    <row r="437" customFormat="false" ht="13.2" hidden="true" customHeight="false" outlineLevel="0" collapsed="false">
      <c r="A437" s="105" t="n">
        <f aca="false">IF(A436&lt;$B$399,A436+1,FALSE())</f>
        <v>1</v>
      </c>
      <c r="B437" s="106" t="n">
        <f aca="false">VLOOKUP(A437,$A$311:$AX$336,$T$5)</f>
        <v>0.6872</v>
      </c>
      <c r="C437" s="107" t="n">
        <f aca="false">IF(A437&lt;$B$399+1,LARGE($A$11:$A$61,A437),NA())</f>
        <v>5</v>
      </c>
      <c r="D437" s="107" t="n">
        <f aca="false">IF(A437&lt;$B$399+1,SMALL($A$11:$A$61,A437),NA())</f>
        <v>1</v>
      </c>
      <c r="E437" s="107" t="n">
        <f aca="false">IF(A437=FALSE(),FALSE(),B437*(C437-D437))</f>
        <v>2.7488</v>
      </c>
      <c r="F437" s="107" t="n">
        <f aca="false">LN(C437)</f>
        <v>1.6094379124341</v>
      </c>
      <c r="G437" s="107" t="n">
        <f aca="false">LN(D437)</f>
        <v>0</v>
      </c>
      <c r="H437" s="107" t="n">
        <f aca="false">IF(A437=FALSE(),FALSE(),B437*(F437-G437))</f>
        <v>1.10600573342471</v>
      </c>
    </row>
    <row r="438" customFormat="false" ht="13.2" hidden="true" customHeight="false" outlineLevel="0" collapsed="false">
      <c r="A438" s="105" t="n">
        <f aca="false">IF(A437&lt;$B$399,A437+1,FALSE())</f>
        <v>2</v>
      </c>
      <c r="B438" s="106" t="n">
        <f aca="false">VLOOKUP(A438,$A$311:$AX$336,$T$5)</f>
        <v>0.1677</v>
      </c>
      <c r="C438" s="107" t="n">
        <f aca="false">IF(A438&lt;$B$399+1,LARGE($A$11:$A$61,A438),NA())</f>
        <v>4</v>
      </c>
      <c r="D438" s="107" t="n">
        <f aca="false">IF(A438&lt;$B$399+1,SMALL($A$11:$A$61,A438),NA())</f>
        <v>3</v>
      </c>
      <c r="E438" s="107" t="n">
        <f aca="false">IF(A438=FALSE(),FALSE(),B438*(C438-D438))</f>
        <v>0.1677</v>
      </c>
      <c r="F438" s="107" t="n">
        <f aca="false">LN(C438)</f>
        <v>1.38629436111989</v>
      </c>
      <c r="G438" s="107" t="n">
        <f aca="false">LN(D438)</f>
        <v>1.09861228866811</v>
      </c>
      <c r="H438" s="107" t="n">
        <f aca="false">IF(A438=FALSE(),FALSE(),B438*(F438-G438))</f>
        <v>0.0482442835501636</v>
      </c>
    </row>
    <row r="439" customFormat="false" ht="13.2" hidden="true" customHeight="false" outlineLevel="0" collapsed="false">
      <c r="A439" s="105" t="n">
        <f aca="false">IF(A438&lt;$B$399,A438+1,FALSE())</f>
        <v>0</v>
      </c>
      <c r="B439" s="106" t="e">
        <f aca="false">VLOOKUP(A439,$A$311:$AX$336,$T$5)</f>
        <v>#N/A</v>
      </c>
      <c r="C439" s="107" t="e">
        <f aca="false">IF(A439&lt;$B$399+1,LARGE($A$11:$A$61,A439),NA())</f>
        <v>#VALUE!</v>
      </c>
      <c r="D439" s="107" t="e">
        <f aca="false">IF(A439&lt;$B$399+1,SMALL($A$11:$A$61,A439),NA())</f>
        <v>#VALUE!</v>
      </c>
      <c r="E439" s="107" t="n">
        <f aca="false">IF(A439=FALSE(),FALSE(),B439*(C439-D439))</f>
        <v>0</v>
      </c>
      <c r="F439" s="107" t="e">
        <f aca="false">LN(C439)</f>
        <v>#VALUE!</v>
      </c>
      <c r="G439" s="107" t="e">
        <f aca="false">LN(D439)</f>
        <v>#VALUE!</v>
      </c>
      <c r="H439" s="107" t="n">
        <f aca="false">IF(A439=FALSE(),FALSE(),B439*(F439-G439))</f>
        <v>0</v>
      </c>
    </row>
    <row r="440" customFormat="false" ht="13.2" hidden="true" customHeight="false" outlineLevel="0" collapsed="false">
      <c r="A440" s="105" t="n">
        <f aca="false">IF(A439&lt;$B$399,A439+1,FALSE())</f>
        <v>1</v>
      </c>
      <c r="B440" s="106" t="n">
        <f aca="false">VLOOKUP(A440,$A$311:$AX$336,$T$5)</f>
        <v>0.6872</v>
      </c>
      <c r="C440" s="107" t="n">
        <f aca="false">IF(A440&lt;$B$399+1,LARGE($A$11:$A$61,A440),NA())</f>
        <v>5</v>
      </c>
      <c r="D440" s="107" t="n">
        <f aca="false">IF(A440&lt;$B$399+1,SMALL($A$11:$A$61,A440),NA())</f>
        <v>1</v>
      </c>
      <c r="E440" s="107" t="n">
        <f aca="false">IF(A440=FALSE(),FALSE(),B440*(C440-D440))</f>
        <v>2.7488</v>
      </c>
      <c r="F440" s="107" t="n">
        <f aca="false">LN(C440)</f>
        <v>1.6094379124341</v>
      </c>
      <c r="G440" s="107" t="n">
        <f aca="false">LN(D440)</f>
        <v>0</v>
      </c>
      <c r="H440" s="107" t="n">
        <f aca="false">IF(A440=FALSE(),FALSE(),B440*(F440-G440))</f>
        <v>1.10600573342471</v>
      </c>
    </row>
    <row r="441" customFormat="false" ht="13.2" hidden="true" customHeight="false" outlineLevel="0" collapsed="false">
      <c r="A441" s="105" t="n">
        <f aca="false">IF(A440&lt;$B$399,A440+1,FALSE())</f>
        <v>2</v>
      </c>
      <c r="B441" s="106" t="n">
        <f aca="false">VLOOKUP(A441,$A$311:$AX$336,$T$5)</f>
        <v>0.1677</v>
      </c>
      <c r="C441" s="107" t="n">
        <f aca="false">IF(A441&lt;$B$399+1,LARGE($A$11:$A$61,A441),NA())</f>
        <v>4</v>
      </c>
      <c r="D441" s="107" t="n">
        <f aca="false">IF(A441&lt;$B$399+1,SMALL($A$11:$A$61,A441),NA())</f>
        <v>3</v>
      </c>
      <c r="E441" s="107" t="n">
        <f aca="false">IF(A441=FALSE(),FALSE(),B441*(C441-D441))</f>
        <v>0.1677</v>
      </c>
      <c r="F441" s="107" t="n">
        <f aca="false">LN(C441)</f>
        <v>1.38629436111989</v>
      </c>
      <c r="G441" s="107" t="n">
        <f aca="false">LN(D441)</f>
        <v>1.09861228866811</v>
      </c>
      <c r="H441" s="107" t="n">
        <f aca="false">IF(A441=FALSE(),FALSE(),B441*(F441-G441))</f>
        <v>0.0482442835501636</v>
      </c>
    </row>
    <row r="442" customFormat="false" ht="13.2" hidden="true" customHeight="false" outlineLevel="0" collapsed="false">
      <c r="A442" s="105" t="n">
        <f aca="false">IF(A441&lt;$B$399,A441+1,FALSE())</f>
        <v>0</v>
      </c>
      <c r="B442" s="106" t="e">
        <f aca="false">VLOOKUP(A442,$A$311:$AX$336,$T$5)</f>
        <v>#N/A</v>
      </c>
      <c r="C442" s="107" t="e">
        <f aca="false">IF(A442&lt;$B$399+1,LARGE($A$11:$A$61,A442),NA())</f>
        <v>#VALUE!</v>
      </c>
      <c r="D442" s="107" t="e">
        <f aca="false">IF(A442&lt;$B$399+1,SMALL($A$11:$A$61,A442),NA())</f>
        <v>#VALUE!</v>
      </c>
      <c r="E442" s="107" t="n">
        <f aca="false">IF(A442=FALSE(),FALSE(),B442*(C442-D442))</f>
        <v>0</v>
      </c>
      <c r="F442" s="107" t="e">
        <f aca="false">LN(C442)</f>
        <v>#VALUE!</v>
      </c>
      <c r="G442" s="107" t="e">
        <f aca="false">LN(D442)</f>
        <v>#VALUE!</v>
      </c>
      <c r="H442" s="107" t="n">
        <f aca="false">IF(A442=FALSE(),FALSE(),B442*(F442-G442))</f>
        <v>0</v>
      </c>
    </row>
    <row r="443" customFormat="false" ht="13.2" hidden="true" customHeight="false" outlineLevel="0" collapsed="false">
      <c r="A443" s="105" t="n">
        <f aca="false">IF(A442&lt;$B$399,A442+1,FALSE())</f>
        <v>1</v>
      </c>
      <c r="B443" s="106" t="n">
        <f aca="false">VLOOKUP(A443,$A$311:$AX$336,$T$5)</f>
        <v>0.6872</v>
      </c>
      <c r="C443" s="107" t="n">
        <f aca="false">IF(A443&lt;$B$399+1,LARGE($A$11:$A$61,A443),NA())</f>
        <v>5</v>
      </c>
      <c r="D443" s="107" t="n">
        <f aca="false">IF(A443&lt;$B$399+1,SMALL($A$11:$A$61,A443),NA())</f>
        <v>1</v>
      </c>
      <c r="E443" s="107" t="n">
        <f aca="false">IF(A443=FALSE(),FALSE(),B443*(C443-D443))</f>
        <v>2.7488</v>
      </c>
      <c r="F443" s="107" t="n">
        <f aca="false">LN(C443)</f>
        <v>1.6094379124341</v>
      </c>
      <c r="G443" s="107" t="n">
        <f aca="false">LN(D443)</f>
        <v>0</v>
      </c>
      <c r="H443" s="107" t="n">
        <f aca="false">IF(A443=FALSE(),FALSE(),B443*(F443-G443))</f>
        <v>1.10600573342471</v>
      </c>
    </row>
    <row r="444" customFormat="false" ht="13.2" hidden="true" customHeight="false" outlineLevel="0" collapsed="false">
      <c r="A444" s="105" t="n">
        <f aca="false">IF(A443&lt;$B$399,A443+1,FALSE())</f>
        <v>2</v>
      </c>
      <c r="B444" s="106" t="n">
        <f aca="false">VLOOKUP(A444,$A$311:$AX$336,$T$5)</f>
        <v>0.1677</v>
      </c>
      <c r="C444" s="107" t="n">
        <f aca="false">IF(A444&lt;$B$399+1,LARGE($A$11:$A$61,A444),NA())</f>
        <v>4</v>
      </c>
      <c r="D444" s="107" t="n">
        <f aca="false">IF(A444&lt;$B$399+1,SMALL($A$11:$A$61,A444),NA())</f>
        <v>3</v>
      </c>
      <c r="E444" s="107" t="n">
        <f aca="false">IF(A444=FALSE(),FALSE(),B444*(C444-D444))</f>
        <v>0.1677</v>
      </c>
      <c r="F444" s="107" t="n">
        <f aca="false">LN(C444)</f>
        <v>1.38629436111989</v>
      </c>
      <c r="G444" s="107" t="n">
        <f aca="false">LN(D444)</f>
        <v>1.09861228866811</v>
      </c>
      <c r="H444" s="107" t="n">
        <f aca="false">IF(A444=FALSE(),FALSE(),B444*(F444-G444))</f>
        <v>0.0482442835501636</v>
      </c>
    </row>
    <row r="445" customFormat="false" ht="13.2" hidden="true" customHeight="false" outlineLevel="0" collapsed="false">
      <c r="A445" s="105" t="n">
        <f aca="false">IF(A444&lt;$B$399,A444+1,FALSE())</f>
        <v>0</v>
      </c>
      <c r="B445" s="106" t="e">
        <f aca="false">VLOOKUP(A445,$A$311:$AX$336,$T$5)</f>
        <v>#N/A</v>
      </c>
      <c r="C445" s="107" t="e">
        <f aca="false">IF(A445&lt;$B$399+1,LARGE($A$11:$A$61,A445),NA())</f>
        <v>#VALUE!</v>
      </c>
      <c r="D445" s="107" t="e">
        <f aca="false">IF(A445&lt;$B$399+1,SMALL($A$11:$A$61,A445),NA())</f>
        <v>#VALUE!</v>
      </c>
      <c r="E445" s="107" t="n">
        <f aca="false">IF(A445=FALSE(),FALSE(),B445*(C445-D445))</f>
        <v>0</v>
      </c>
      <c r="F445" s="107" t="e">
        <f aca="false">LN(C445)</f>
        <v>#VALUE!</v>
      </c>
      <c r="G445" s="107" t="e">
        <f aca="false">LN(D445)</f>
        <v>#VALUE!</v>
      </c>
      <c r="H445" s="107" t="n">
        <f aca="false">IF(A445=FALSE(),FALSE(),B445*(F445-G445))</f>
        <v>0</v>
      </c>
    </row>
    <row r="446" customFormat="false" ht="13.2" hidden="true" customHeight="false" outlineLevel="0" collapsed="false">
      <c r="A446" s="105" t="n">
        <f aca="false">IF(A445&lt;$B$399,A445+1,FALSE())</f>
        <v>1</v>
      </c>
      <c r="B446" s="106" t="n">
        <f aca="false">VLOOKUP(A446,$A$311:$AX$336,$T$5)</f>
        <v>0.6872</v>
      </c>
      <c r="C446" s="107" t="n">
        <f aca="false">IF(A446&lt;$B$399+1,LARGE($A$11:$A$61,A446),NA())</f>
        <v>5</v>
      </c>
      <c r="D446" s="107" t="n">
        <f aca="false">IF(A446&lt;$B$399+1,SMALL($A$11:$A$61,A446),NA())</f>
        <v>1</v>
      </c>
      <c r="E446" s="107" t="n">
        <f aca="false">IF(A446=FALSE(),FALSE(),B446*(C446-D446))</f>
        <v>2.7488</v>
      </c>
      <c r="F446" s="107" t="n">
        <f aca="false">LN(C446)</f>
        <v>1.6094379124341</v>
      </c>
      <c r="G446" s="107" t="n">
        <f aca="false">LN(D446)</f>
        <v>0</v>
      </c>
      <c r="H446" s="107" t="n">
        <f aca="false">IF(A446=FALSE(),FALSE(),B446*(F446-G446))</f>
        <v>1.10600573342471</v>
      </c>
    </row>
    <row r="447" customFormat="false" ht="13.2" hidden="true" customHeight="false" outlineLevel="0" collapsed="false">
      <c r="A447" s="105" t="n">
        <f aca="false">IF(A446&lt;$B$399,A446+1,FALSE())</f>
        <v>2</v>
      </c>
      <c r="B447" s="106" t="n">
        <f aca="false">VLOOKUP(A447,$A$311:$AX$336,$T$5)</f>
        <v>0.1677</v>
      </c>
      <c r="C447" s="107" t="n">
        <f aca="false">IF(A447&lt;$B$399+1,LARGE($A$11:$A$61,A447),NA())</f>
        <v>4</v>
      </c>
      <c r="D447" s="107" t="n">
        <f aca="false">IF(A447&lt;$B$399+1,SMALL($A$11:$A$61,A447),NA())</f>
        <v>3</v>
      </c>
      <c r="E447" s="107" t="n">
        <f aca="false">IF(A447=FALSE(),FALSE(),B447*(C447-D447))</f>
        <v>0.1677</v>
      </c>
      <c r="F447" s="107" t="n">
        <f aca="false">LN(C447)</f>
        <v>1.38629436111989</v>
      </c>
      <c r="G447" s="107" t="n">
        <f aca="false">LN(D447)</f>
        <v>1.09861228866811</v>
      </c>
      <c r="H447" s="107" t="n">
        <f aca="false">IF(A447=FALSE(),FALSE(),B447*(F447-G447))</f>
        <v>0.0482442835501636</v>
      </c>
    </row>
    <row r="448" customFormat="false" ht="13.2" hidden="true" customHeight="false" outlineLevel="0" collapsed="false">
      <c r="A448" s="105" t="n">
        <f aca="false">IF(A447&lt;$B$399,A447+1,FALSE())</f>
        <v>0</v>
      </c>
      <c r="B448" s="106" t="e">
        <f aca="false">VLOOKUP(A448,$A$311:$AX$336,$T$5)</f>
        <v>#N/A</v>
      </c>
      <c r="C448" s="107" t="e">
        <f aca="false">IF(A448&lt;$B$399+1,LARGE($A$11:$A$61,A448),NA())</f>
        <v>#VALUE!</v>
      </c>
      <c r="D448" s="107" t="e">
        <f aca="false">IF(A448&lt;$B$399+1,SMALL($A$11:$A$61,A448),NA())</f>
        <v>#VALUE!</v>
      </c>
      <c r="E448" s="107" t="n">
        <f aca="false">IF(A448=FALSE(),FALSE(),B448*(C448-D448))</f>
        <v>0</v>
      </c>
      <c r="F448" s="107" t="e">
        <f aca="false">LN(C448)</f>
        <v>#VALUE!</v>
      </c>
      <c r="G448" s="107" t="e">
        <f aca="false">LN(D448)</f>
        <v>#VALUE!</v>
      </c>
      <c r="H448" s="107" t="n">
        <f aca="false">IF(A448=FALSE(),FALSE(),B448*(F448-G448))</f>
        <v>0</v>
      </c>
    </row>
    <row r="449" customFormat="false" ht="13.2" hidden="true" customHeight="false" outlineLevel="0" collapsed="false">
      <c r="A449" s="105" t="n">
        <f aca="false">IF(A448&lt;$B$399,A448+1,FALSE())</f>
        <v>1</v>
      </c>
      <c r="B449" s="106" t="n">
        <f aca="false">VLOOKUP(A449,$A$311:$AX$336,$T$5)</f>
        <v>0.6872</v>
      </c>
      <c r="C449" s="107" t="n">
        <f aca="false">IF(A449&lt;$B$399+1,LARGE($A$11:$A$61,A449),NA())</f>
        <v>5</v>
      </c>
      <c r="D449" s="107" t="n">
        <f aca="false">IF(A449&lt;$B$399+1,SMALL($A$11:$A$61,A449),NA())</f>
        <v>1</v>
      </c>
      <c r="E449" s="107" t="n">
        <f aca="false">IF(A449=FALSE(),FALSE(),B449*(C449-D449))</f>
        <v>2.7488</v>
      </c>
      <c r="F449" s="107" t="n">
        <f aca="false">LN(C449)</f>
        <v>1.6094379124341</v>
      </c>
      <c r="G449" s="107" t="n">
        <f aca="false">LN(D449)</f>
        <v>0</v>
      </c>
      <c r="H449" s="107" t="n">
        <f aca="false">IF(A449=FALSE(),FALSE(),B449*(F449-G449))</f>
        <v>1.10600573342471</v>
      </c>
    </row>
    <row r="450" customFormat="false" ht="13.2" hidden="true" customHeight="false" outlineLevel="0" collapsed="false">
      <c r="A450" s="105" t="n">
        <f aca="false">IF(A449&lt;$B$399,A449+1,FALSE())</f>
        <v>2</v>
      </c>
      <c r="B450" s="106" t="n">
        <f aca="false">VLOOKUP(A450,$A$311:$AX$336,$T$5)</f>
        <v>0.1677</v>
      </c>
      <c r="C450" s="107" t="n">
        <f aca="false">IF(A450&lt;$B$399+1,LARGE($A$11:$A$61,A450),NA())</f>
        <v>4</v>
      </c>
      <c r="D450" s="107" t="n">
        <f aca="false">IF(A450&lt;$B$399+1,SMALL($A$11:$A$61,A450),NA())</f>
        <v>3</v>
      </c>
      <c r="E450" s="107" t="n">
        <f aca="false">IF(A450=FALSE(),FALSE(),B450*(C450-D450))</f>
        <v>0.1677</v>
      </c>
      <c r="F450" s="107" t="n">
        <f aca="false">LN(C450)</f>
        <v>1.38629436111989</v>
      </c>
      <c r="G450" s="107" t="n">
        <f aca="false">LN(D450)</f>
        <v>1.09861228866811</v>
      </c>
      <c r="H450" s="107" t="n">
        <f aca="false">IF(A450=FALSE(),FALSE(),B450*(F450-G450))</f>
        <v>0.0482442835501636</v>
      </c>
    </row>
    <row r="451" customFormat="false" ht="13.2" hidden="true" customHeight="false" outlineLevel="0" collapsed="false">
      <c r="A451" s="105" t="n">
        <f aca="false">IF(A450&lt;$B$399,A450+1,FALSE())</f>
        <v>0</v>
      </c>
      <c r="B451" s="106" t="e">
        <f aca="false">VLOOKUP(A451,$A$311:$AX$336,$T$5)</f>
        <v>#N/A</v>
      </c>
      <c r="C451" s="107" t="e">
        <f aca="false">IF(A451&lt;$B$399+1,LARGE($A$11:$A$61,A451),NA())</f>
        <v>#VALUE!</v>
      </c>
      <c r="D451" s="107" t="e">
        <f aca="false">IF(A451&lt;$B$399+1,SMALL($A$11:$A$61,A451),NA())</f>
        <v>#VALUE!</v>
      </c>
      <c r="E451" s="107" t="n">
        <f aca="false">IF(A451=FALSE(),FALSE(),B451*(C451-D451))</f>
        <v>0</v>
      </c>
      <c r="F451" s="107" t="e">
        <f aca="false">LN(C451)</f>
        <v>#VALUE!</v>
      </c>
      <c r="G451" s="107" t="e">
        <f aca="false">LN(D451)</f>
        <v>#VALUE!</v>
      </c>
      <c r="H451" s="107" t="n">
        <f aca="false">IF(A451=FALSE(),FALSE(),B451*(F451-G451))</f>
        <v>0</v>
      </c>
    </row>
    <row r="452" customFormat="false" ht="13.2" hidden="true" customHeight="false" outlineLevel="0" collapsed="false">
      <c r="A452" s="105" t="n">
        <f aca="false">IF(A451&lt;$B$399,A451+1,FALSE())</f>
        <v>1</v>
      </c>
      <c r="B452" s="106" t="n">
        <f aca="false">VLOOKUP(A452,$A$311:$AX$336,$T$5)</f>
        <v>0.6872</v>
      </c>
      <c r="C452" s="107" t="n">
        <f aca="false">IF(A452&lt;$B$399+1,LARGE($A$11:$A$61,A452),NA())</f>
        <v>5</v>
      </c>
      <c r="D452" s="107" t="n">
        <f aca="false">IF(A452&lt;$B$399+1,SMALL($A$11:$A$61,A452),NA())</f>
        <v>1</v>
      </c>
      <c r="E452" s="107" t="n">
        <f aca="false">IF(A452=FALSE(),FALSE(),B452*(C452-D452))</f>
        <v>2.7488</v>
      </c>
      <c r="F452" s="107" t="n">
        <f aca="false">LN(C452)</f>
        <v>1.6094379124341</v>
      </c>
      <c r="G452" s="107" t="n">
        <f aca="false">LN(D452)</f>
        <v>0</v>
      </c>
      <c r="H452" s="107" t="n">
        <f aca="false">IF(A452=FALSE(),FALSE(),B452*(F452-G452))</f>
        <v>1.10600573342471</v>
      </c>
    </row>
    <row r="453" customFormat="false" ht="13.2" hidden="true" customHeight="false" outlineLevel="0" collapsed="false">
      <c r="A453" s="105" t="n">
        <f aca="false">IF(A452&lt;$B$399,A452+1,FALSE())</f>
        <v>2</v>
      </c>
      <c r="B453" s="106" t="n">
        <f aca="false">VLOOKUP(A453,$A$311:$AX$336,$T$5)</f>
        <v>0.1677</v>
      </c>
      <c r="C453" s="107" t="n">
        <f aca="false">IF(A453&lt;$B$399+1,LARGE($A$11:$A$61,A453),NA())</f>
        <v>4</v>
      </c>
      <c r="D453" s="107" t="n">
        <f aca="false">IF(A453&lt;$B$399+1,SMALL($A$11:$A$61,A453),NA())</f>
        <v>3</v>
      </c>
      <c r="E453" s="107" t="n">
        <f aca="false">IF(A453=FALSE(),FALSE(),B453*(C453-D453))</f>
        <v>0.1677</v>
      </c>
      <c r="F453" s="107" t="n">
        <f aca="false">LN(C453)</f>
        <v>1.38629436111989</v>
      </c>
      <c r="G453" s="107" t="n">
        <f aca="false">LN(D453)</f>
        <v>1.09861228866811</v>
      </c>
      <c r="H453" s="107" t="n">
        <f aca="false">IF(A453=FALSE(),FALSE(),B453*(F453-G453))</f>
        <v>0.0482442835501636</v>
      </c>
    </row>
    <row r="454" customFormat="false" ht="13.2" hidden="true" customHeight="false" outlineLevel="0" collapsed="false"/>
    <row r="455" customFormat="false" ht="13.2" hidden="true" customHeight="false" outlineLevel="0" collapsed="false">
      <c r="D455" s="107" t="s">
        <v>248</v>
      </c>
      <c r="E455" s="107" t="n">
        <f aca="false">SUM(E404:E453)</f>
        <v>49.5805</v>
      </c>
      <c r="G455" s="107" t="s">
        <v>249</v>
      </c>
      <c r="H455" s="107" t="n">
        <f aca="false">SUM(H404:H453)</f>
        <v>19.6222502885729</v>
      </c>
    </row>
    <row r="456" customFormat="false" ht="13.2" hidden="true" customHeight="false" outlineLevel="0" collapsed="false"/>
    <row r="457" customFormat="false" ht="13.2" hidden="true" customHeight="false" outlineLevel="0" collapsed="false"/>
    <row r="458" customFormat="false" ht="13.2" hidden="true" customHeight="false" outlineLevel="0" collapsed="false"/>
    <row r="459" customFormat="false" ht="13.2" hidden="true" customHeight="false" outlineLevel="0" collapsed="false"/>
    <row r="460" customFormat="false" ht="13.2" hidden="true" customHeight="false" outlineLevel="0" collapsed="false"/>
    <row r="461" customFormat="false" ht="13.2" hidden="true" customHeight="false" outlineLevel="0" collapsed="false"/>
    <row r="462" customFormat="false" ht="13.2" hidden="true" customHeight="false" outlineLevel="0" collapsed="false"/>
    <row r="463" customFormat="false" ht="13.2" hidden="true" customHeight="false" outlineLevel="0" collapsed="false"/>
    <row r="464" customFormat="false" ht="13.2" hidden="true" customHeight="false" outlineLevel="0" collapsed="false"/>
    <row r="465" customFormat="false" ht="13.2" hidden="true" customHeight="false" outlineLevel="0" collapsed="false"/>
    <row r="466" customFormat="false" ht="13.2" hidden="true" customHeight="false" outlineLevel="0" collapsed="false"/>
    <row r="467" customFormat="false" ht="13.2" hidden="true" customHeight="false" outlineLevel="0" collapsed="false"/>
    <row r="468" customFormat="false" ht="13.2" hidden="true" customHeight="false" outlineLevel="0" collapsed="false"/>
    <row r="469" customFormat="false" ht="13.2" hidden="true" customHeight="false" outlineLevel="0" collapsed="false"/>
    <row r="470" customFormat="false" ht="13.2" hidden="true" customHeight="false" outlineLevel="0" collapsed="false"/>
    <row r="471" customFormat="false" ht="13.2" hidden="true" customHeight="false" outlineLevel="0" collapsed="false"/>
    <row r="472" customFormat="false" ht="13.2" hidden="true" customHeight="false" outlineLevel="0" collapsed="false"/>
    <row r="473" customFormat="false" ht="13.2" hidden="true" customHeight="false" outlineLevel="0" collapsed="false"/>
    <row r="474" customFormat="false" ht="13.2" hidden="true" customHeight="false" outlineLevel="0" collapsed="false"/>
    <row r="475" customFormat="false" ht="13.2" hidden="true" customHeight="false" outlineLevel="0" collapsed="false"/>
    <row r="476" customFormat="false" ht="13.2" hidden="true" customHeight="false" outlineLevel="0" collapsed="false"/>
    <row r="477" customFormat="false" ht="13.2" hidden="true" customHeight="false" outlineLevel="0" collapsed="false"/>
    <row r="478" customFormat="false" ht="13.2" hidden="true" customHeight="false" outlineLevel="0" collapsed="false"/>
    <row r="479" customFormat="false" ht="13.2" hidden="true" customHeight="false" outlineLevel="0" collapsed="false"/>
    <row r="480" customFormat="false" ht="13.2" hidden="true" customHeight="false" outlineLevel="0" collapsed="false"/>
    <row r="481" customFormat="false" ht="13.2" hidden="true" customHeight="false" outlineLevel="0" collapsed="false"/>
    <row r="482" customFormat="false" ht="13.2" hidden="true" customHeight="false" outlineLevel="0" collapsed="false"/>
    <row r="483" customFormat="false" ht="13.2" hidden="true" customHeight="false" outlineLevel="0" collapsed="false"/>
    <row r="484" customFormat="false" ht="13.2" hidden="true" customHeight="false" outlineLevel="0" collapsed="false"/>
    <row r="485" customFormat="false" ht="13.2" hidden="true" customHeight="false" outlineLevel="0" collapsed="false"/>
    <row r="486" customFormat="false" ht="13.2" hidden="true" customHeight="false" outlineLevel="0" collapsed="false"/>
    <row r="487" customFormat="false" ht="13.2" hidden="true" customHeight="false" outlineLevel="0" collapsed="false"/>
    <row r="488" customFormat="false" ht="13.2" hidden="true" customHeight="false" outlineLevel="0" collapsed="false"/>
    <row r="489" customFormat="false" ht="13.2" hidden="true" customHeight="false" outlineLevel="0" collapsed="false"/>
    <row r="490" customFormat="false" ht="13.2" hidden="true" customHeight="false" outlineLevel="0" collapsed="false"/>
    <row r="491" customFormat="false" ht="13.2" hidden="true" customHeight="false" outlineLevel="0" collapsed="false"/>
    <row r="492" customFormat="false" ht="13.2" hidden="true" customHeight="false" outlineLevel="0" collapsed="false"/>
    <row r="493" customFormat="false" ht="13.2" hidden="true" customHeight="false" outlineLevel="0" collapsed="false"/>
    <row r="494" customFormat="false" ht="13.2" hidden="true" customHeight="false" outlineLevel="0" collapsed="false"/>
    <row r="495" customFormat="false" ht="13.2" hidden="true" customHeight="false" outlineLevel="0" collapsed="false"/>
    <row r="496" customFormat="false" ht="13.2" hidden="true" customHeight="false" outlineLevel="0" collapsed="false"/>
    <row r="497" customFormat="false" ht="13.2" hidden="true" customHeight="false" outlineLevel="0" collapsed="false"/>
    <row r="498" customFormat="false" ht="13.2" hidden="true" customHeight="false" outlineLevel="0" collapsed="false"/>
    <row r="499" customFormat="false" ht="13.2" hidden="true" customHeight="false" outlineLevel="0" collapsed="false"/>
  </sheetData>
  <printOptions headings="false" gridLines="false" gridLinesSet="true" horizontalCentered="true" verticalCentered="true"/>
  <pageMargins left="0.511805555555556" right="0.511805555555556" top="0.75" bottom="0.511805555555556" header="0.390277777777778" footer="0.511811023622047"/>
  <pageSetup paperSize="1" scale="75" fitToWidth="1" fitToHeight="1" pageOrder="downThenOver" orientation="portrait" blackAndWhite="false" draft="false" cellComments="none" horizontalDpi="300" verticalDpi="300" copies="1"/>
  <headerFooter differentFirst="false" differentOddEven="false">
    <oddHeader>&amp;L&amp;"標楷體,Regular"&amp;18附錄二</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6T01:37:14Z</dcterms:created>
  <dc:creator>3M</dc:creator>
  <dc:description/>
  <dc:language>en-US</dc:language>
  <cp:lastModifiedBy>willian</cp:lastModifiedBy>
  <cp:lastPrinted>2002-10-28T13:16:03Z</cp:lastPrinted>
  <dcterms:modified xsi:type="dcterms:W3CDTF">2014-11-24T09:45:31Z</dcterms:modified>
  <cp:revision>0</cp:revision>
  <dc:subject/>
  <dc:title>IHSTATS for AIHA EASC Book</dc:title>
</cp:coreProperties>
</file>